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480">
  <si>
    <t xml:space="preserve">WASTE STREAM</t>
  </si>
  <si>
    <t xml:space="preserve">1A09</t>
  </si>
  <si>
    <t xml:space="preserve">Incinerated Waste</t>
  </si>
  <si>
    <t xml:space="preserve">SITE</t>
  </si>
  <si>
    <t xml:space="preserve">Amersham</t>
  </si>
  <si>
    <t xml:space="preserve">SITE OWNER</t>
  </si>
  <si>
    <t xml:space="preserve">GE Healthcare Limited</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7</t>
  </si>
  <si>
    <t xml:space="preserve">m³</t>
  </si>
  <si>
    <t xml:space="preserve">Future arisings -</t>
  </si>
  <si>
    <t xml:space="preserve">1.4.2022 - 31.3.2030……..….</t>
  </si>
  <si>
    <t xml:space="preserve">~5.0</t>
  </si>
  <si>
    <t xml:space="preserve">1.4. - 31.3.……….</t>
  </si>
  <si>
    <t xml:space="preserve">0</t>
  </si>
  <si>
    <t xml:space="preserve">Total future arisings:</t>
  </si>
  <si>
    <t xml:space="preserve">5.0</t>
  </si>
  <si>
    <t xml:space="preserve">Total waste volume:</t>
  </si>
  <si>
    <t xml:space="preserve">6.7</t>
  </si>
  <si>
    <t xml:space="preserve">Comment on volumes:</t>
  </si>
  <si>
    <t xml:space="preserve">Future arising predictions for this stream have stayed the same as the 2019 inventory due to cessation of manufacturing operations in 2019. Low uncertainty on stock volumes due to accountancy accuracy on site and wastetrak computer system for tracking and consigning waste between producer and waste operations.</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25</t>
  </si>
  <si>
    <t xml:space="preserve">Arisings (lower):</t>
  </si>
  <si>
    <t xml:space="preserve">0.5</t>
  </si>
  <si>
    <t xml:space="preserve">WASTE SOURCE</t>
  </si>
  <si>
    <t xml:space="preserve">This waste was generated as a result of manufacturing and developing radio-pharmaceuticals and bio-science products.</t>
  </si>
  <si>
    <t xml:space="preserve">PHYSICAL CHARACTERISTICS </t>
  </si>
  <si>
    <t xml:space="preserve">General description:</t>
  </si>
  <si>
    <t xml:space="preserve">The waste typically consists of light weight laboratory items that are typically made of glass, plastic and cellulose as well as some liquids such as scintillation samples, standard solutions, and aqueous liquids in vials (medical product manufacturing rejections). Also ZnBr2 from the Senior Caves facility decommissioning. This waste has not undergone any physical or chemical changes.</t>
  </si>
  <si>
    <t xml:space="preserve">Physical components:</t>
  </si>
  <si>
    <t xml:space="preserve">(%vol)</t>
  </si>
  <si>
    <t xml:space="preserve">Mild steel drums (5%), paper and cardboard (20%), glass (5%), plastics (40%), cork (4%), rubber (2%) and others liquid (24%).</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Aqueous and organic</t>
  </si>
  <si>
    <t xml:space="preserve">C-14:</t>
  </si>
  <si>
    <t xml:space="preserve">Cl-36:</t>
  </si>
  <si>
    <t xml:space="preserve">Sodium chloride</t>
  </si>
  <si>
    <t xml:space="preserve">Se-79:</t>
  </si>
  <si>
    <t xml:space="preserve">Selenium-79</t>
  </si>
  <si>
    <t xml:space="preserve">Tc-99:</t>
  </si>
  <si>
    <t xml:space="preserve">Potasium Pertechnetate</t>
  </si>
  <si>
    <t xml:space="preserve">I-129:</t>
  </si>
  <si>
    <t xml:space="preserve">Potasium iodide</t>
  </si>
  <si>
    <t xml:space="preserve">Ra:</t>
  </si>
  <si>
    <t xml:space="preserve">sulphate</t>
  </si>
  <si>
    <t xml:space="preserve">Th:</t>
  </si>
  <si>
    <t xml:space="preserve">U:</t>
  </si>
  <si>
    <t xml:space="preserve">Np:</t>
  </si>
  <si>
    <t xml:space="preserve">Pu:</t>
  </si>
  <si>
    <t xml:space="preserve">Metals and alloys (%wt):</t>
  </si>
  <si>
    <t xml:space="preserve">Only metal present is mild steel drums.</t>
  </si>
  <si>
    <t xml:space="preserve">(%wt)</t>
  </si>
  <si>
    <t xml:space="preserve">Type(s)  / Grades(s) with proportions</t>
  </si>
  <si>
    <t xml:space="preserve">% of total C14 activity</t>
  </si>
  <si>
    <t xml:space="preserve">Stainless steel………………………………….</t>
  </si>
  <si>
    <t xml:space="preserve">Other ferrous metals………………………...…</t>
  </si>
  <si>
    <t xml:space="preserve">Mild steel drum to BS1449 Part 1</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66%wt Organic component as paper / cotton and non-halogenated plastics.</t>
  </si>
  <si>
    <t xml:space="preserve">Type(s)  and comment</t>
  </si>
  <si>
    <t xml:space="preserve">Total cellulosics…………..…………</t>
  </si>
  <si>
    <t xml:space="preserve">~24.0</t>
  </si>
  <si>
    <t xml:space="preserve">      Paper, cotton………..……………</t>
  </si>
  <si>
    <t xml:space="preserve">~20.0</t>
  </si>
  <si>
    <t xml:space="preserve">      Wood…………..…………………</t>
  </si>
  <si>
    <t xml:space="preserve">~4.0</t>
  </si>
  <si>
    <t xml:space="preserve">Halogenated plastics…………..……</t>
  </si>
  <si>
    <t xml:space="preserve">~~9.0</t>
  </si>
  <si>
    <t xml:space="preserve">PVC sheeting / gaitors</t>
  </si>
  <si>
    <t xml:space="preserve">Total non-halogenated plastics………………</t>
  </si>
  <si>
    <t xml:space="preserve">~31.0</t>
  </si>
  <si>
    <t xml:space="preserve">Polyethylene</t>
  </si>
  <si>
    <t xml:space="preserve">      Condensation polymers…………………...…..</t>
  </si>
  <si>
    <t xml:space="preserve">~30.0</t>
  </si>
  <si>
    <t xml:space="preserve">      Others…………..……………...……</t>
  </si>
  <si>
    <t xml:space="preserve">~1.0</t>
  </si>
  <si>
    <t xml:space="preserve">Organic ion exchange materials…..…….</t>
  </si>
  <si>
    <t xml:space="preserve">Total rubber…………..……..……………</t>
  </si>
  <si>
    <t xml:space="preserve">~2.0</t>
  </si>
  <si>
    <t xml:space="preserve">Hypalon/neoprene gloves</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29%wt glass and ZnBr2</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present - maybe trace - see tabl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24% paper wood cotton.</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P</t>
  </si>
  <si>
    <t xml:space="preserve">Autoclaved biomedia in petri dishes</t>
  </si>
  <si>
    <t xml:space="preserve">Biodegradable materials…………...………….</t>
  </si>
  <si>
    <t xml:space="preserve">      Putrescible wastes………..……………</t>
  </si>
  <si>
    <t xml:space="preserve">      Non-putrescible wastes………..……………</t>
  </si>
  <si>
    <t xml:space="preserve">24%wt paper cotton wood.</t>
  </si>
  <si>
    <t xml:space="preserve">Corrosive materials………………………….</t>
  </si>
  <si>
    <t xml:space="preserve">Small quantities of acid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Boron in borosilicate glass (10% of glass estimated to be borosilicate with a concentration of 8% boron)</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9.0</t>
  </si>
  <si>
    <t xml:space="preserve">9%wt PVC bags / sheet / gloves</t>
  </si>
  <si>
    <t xml:space="preserve">Arsenic………………………………………....</t>
  </si>
  <si>
    <t xml:space="preserve">Barium…………………………………..………….</t>
  </si>
  <si>
    <t xml:space="preserve">Boron…………………….………………………..</t>
  </si>
  <si>
    <t xml:space="preserve">~~0.04</t>
  </si>
  <si>
    <t xml:space="preserve">Boron (in Boral)………………………………………………….</t>
  </si>
  <si>
    <t xml:space="preserve">Boron (non-Boral)………………………………………………….</t>
  </si>
  <si>
    <t xml:space="preserve">Borosilicate glass</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ere may be minute amounts of EDTA present on swab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0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cineration is carried out by specialist companies at their location.</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5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waste has become contaminated as a result of handling radionuclides in order to manufacture a range of healthcare products. The Cs-137 figure is from the incineration of contaminated zinc bromide drained from shielding windows and substantially decontaminated using ion exchange. The activity is in 0.2m3 @ 20MBq/l. Changes in nuclide values also linked to decommissioning of standard solution safes - number of very small volume liquid in vials for incineration.</t>
  </si>
  <si>
    <t xml:space="preserve">Uncertainty:</t>
  </si>
  <si>
    <t xml:space="preserve">The specific activity data have been calculated from data for waste in stock.</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y data have been calculated from data for waste in stock, measured using high resolution gamma spec or accountancy for certain nuclides.</t>
  </si>
  <si>
    <t xml:space="preserve">The waste is typically contaminated with low energy short half life beta emiting radionuclid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16E-05</t>
  </si>
  <si>
    <t xml:space="preserve">A</t>
  </si>
  <si>
    <t xml:space="preserve">1</t>
  </si>
  <si>
    <t xml:space="preserve"> </t>
  </si>
  <si>
    <t xml:space="preserve">5</t>
  </si>
  <si>
    <t xml:space="preserve"> Gd 153</t>
  </si>
  <si>
    <t xml:space="preserve"> Be 10</t>
  </si>
  <si>
    <t xml:space="preserve"> Ho 163</t>
  </si>
  <si>
    <t xml:space="preserve"> C 14</t>
  </si>
  <si>
    <t xml:space="preserve">8.98E-06</t>
  </si>
  <si>
    <t xml:space="preserve"> Ho 166m</t>
  </si>
  <si>
    <t xml:space="preserve"> Na 22</t>
  </si>
  <si>
    <t xml:space="preserve">1.29E-08</t>
  </si>
  <si>
    <t xml:space="preserve"> Tm 170</t>
  </si>
  <si>
    <t xml:space="preserve"> Al 26</t>
  </si>
  <si>
    <t xml:space="preserve"> Tm 171</t>
  </si>
  <si>
    <t xml:space="preserve"> Cl 36</t>
  </si>
  <si>
    <t xml:space="preserve">7.63E-07</t>
  </si>
  <si>
    <t xml:space="preserve">2</t>
  </si>
  <si>
    <t xml:space="preserve"> Lu 174</t>
  </si>
  <si>
    <t xml:space="preserve"> Ar 39</t>
  </si>
  <si>
    <t xml:space="preserve"> Lu 176</t>
  </si>
  <si>
    <t xml:space="preserve"> Ar 42</t>
  </si>
  <si>
    <t xml:space="preserve"> Hf 178n</t>
  </si>
  <si>
    <t xml:space="preserve"> K 40</t>
  </si>
  <si>
    <t xml:space="preserve">9.04E-09</t>
  </si>
  <si>
    <t xml:space="preserve"> Hf 182</t>
  </si>
  <si>
    <t xml:space="preserve"> Ca 41</t>
  </si>
  <si>
    <t xml:space="preserve"> Pt 193</t>
  </si>
  <si>
    <t xml:space="preserve"> Mn 53</t>
  </si>
  <si>
    <t xml:space="preserve"> Tl 204</t>
  </si>
  <si>
    <t xml:space="preserve"> Mn 54</t>
  </si>
  <si>
    <t xml:space="preserve">2.2E-10</t>
  </si>
  <si>
    <t xml:space="preserve"> Pb 205</t>
  </si>
  <si>
    <t xml:space="preserve"> Fe 55</t>
  </si>
  <si>
    <t xml:space="preserve">3.52E-06</t>
  </si>
  <si>
    <t xml:space="preserve"> Pb 210</t>
  </si>
  <si>
    <t xml:space="preserve"> Co 60</t>
  </si>
  <si>
    <t xml:space="preserve">2.78E-06</t>
  </si>
  <si>
    <t xml:space="preserve"> Bi 208</t>
  </si>
  <si>
    <t xml:space="preserve"> Ni 59</t>
  </si>
  <si>
    <t xml:space="preserve"> Bi 210m</t>
  </si>
  <si>
    <t xml:space="preserve"> Ni 63</t>
  </si>
  <si>
    <t xml:space="preserve">2.83E-05</t>
  </si>
  <si>
    <t xml:space="preserve"> Po 210</t>
  </si>
  <si>
    <t xml:space="preserve"> Zn 65</t>
  </si>
  <si>
    <t xml:space="preserve">1.26E-11</t>
  </si>
  <si>
    <t xml:space="preserve"> Ra 223</t>
  </si>
  <si>
    <t xml:space="preserve"> Se 79</t>
  </si>
  <si>
    <t xml:space="preserve"> Ra 225</t>
  </si>
  <si>
    <t xml:space="preserve"> Kr 81</t>
  </si>
  <si>
    <t xml:space="preserve"> Ra 226</t>
  </si>
  <si>
    <t xml:space="preserve">6.23E-05</t>
  </si>
  <si>
    <t xml:space="preserve"> Kr 85</t>
  </si>
  <si>
    <t xml:space="preserve"> Ra 228</t>
  </si>
  <si>
    <t xml:space="preserve"> Rb 87</t>
  </si>
  <si>
    <t xml:space="preserve"> Ac 227</t>
  </si>
  <si>
    <t xml:space="preserve"> Sr 90</t>
  </si>
  <si>
    <t xml:space="preserve">6.26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3.78E-06</t>
  </si>
  <si>
    <t xml:space="preserve"> U 232</t>
  </si>
  <si>
    <t xml:space="preserve"> Ru 106</t>
  </si>
  <si>
    <t xml:space="preserve"> U 233</t>
  </si>
  <si>
    <t xml:space="preserve"> Pd 107</t>
  </si>
  <si>
    <t xml:space="preserve"> U 234</t>
  </si>
  <si>
    <t xml:space="preserve"> Ag 108m</t>
  </si>
  <si>
    <t xml:space="preserve">1.86E-09</t>
  </si>
  <si>
    <t xml:space="preserve"> U 235</t>
  </si>
  <si>
    <t xml:space="preserve"> Ag 110m</t>
  </si>
  <si>
    <t xml:space="preserve"> U 236</t>
  </si>
  <si>
    <t xml:space="preserve"> Cd 109</t>
  </si>
  <si>
    <t xml:space="preserve">5.43E-08</t>
  </si>
  <si>
    <t xml:space="preserve"> U 238</t>
  </si>
  <si>
    <t xml:space="preserve"> Cd 113m</t>
  </si>
  <si>
    <t xml:space="preserve"> Np 237</t>
  </si>
  <si>
    <t xml:space="preserve"> Sn 119m</t>
  </si>
  <si>
    <t xml:space="preserve"> Pu 236</t>
  </si>
  <si>
    <t xml:space="preserve"> Sn 121m</t>
  </si>
  <si>
    <t xml:space="preserve"> Pu 238</t>
  </si>
  <si>
    <t xml:space="preserve">5.33E-10</t>
  </si>
  <si>
    <t xml:space="preserve"> Sn 123</t>
  </si>
  <si>
    <t xml:space="preserve"> Pu 239</t>
  </si>
  <si>
    <t xml:space="preserve">7.17E-08</t>
  </si>
  <si>
    <t xml:space="preserve"> Sn 126</t>
  </si>
  <si>
    <t xml:space="preserve"> Pu 240</t>
  </si>
  <si>
    <t xml:space="preserve"> Sb 125</t>
  </si>
  <si>
    <t xml:space="preserve">2.44E-08</t>
  </si>
  <si>
    <t xml:space="preserve"> Pu 241</t>
  </si>
  <si>
    <t xml:space="preserve"> Sb 126</t>
  </si>
  <si>
    <t xml:space="preserve"> Pu 242</t>
  </si>
  <si>
    <t xml:space="preserve"> Te 125m</t>
  </si>
  <si>
    <t xml:space="preserve"> Am 241</t>
  </si>
  <si>
    <t xml:space="preserve">1.29E-06</t>
  </si>
  <si>
    <t xml:space="preserve"> Te 127m</t>
  </si>
  <si>
    <t xml:space="preserve"> Am 242m</t>
  </si>
  <si>
    <t xml:space="preserve">  I 129</t>
  </si>
  <si>
    <t xml:space="preserve">3.97E-07</t>
  </si>
  <si>
    <t xml:space="preserve"> Am 243</t>
  </si>
  <si>
    <t xml:space="preserve"> Cs 134</t>
  </si>
  <si>
    <t xml:space="preserve">4.25E-09</t>
  </si>
  <si>
    <t xml:space="preserve"> Cm 242</t>
  </si>
  <si>
    <t xml:space="preserve"> Cs 135</t>
  </si>
  <si>
    <t xml:space="preserve"> Cm 243</t>
  </si>
  <si>
    <t xml:space="preserve"> Cs 137</t>
  </si>
  <si>
    <t xml:space="preserve">2.47E-03</t>
  </si>
  <si>
    <t xml:space="preserve">~2E-02</t>
  </si>
  <si>
    <t xml:space="preserve"> Cm 244</t>
  </si>
  <si>
    <t xml:space="preserve">3.78E-10</t>
  </si>
  <si>
    <t xml:space="preserve"> Ba 133</t>
  </si>
  <si>
    <t xml:space="preserve">1.67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9.98E-07</t>
  </si>
  <si>
    <t xml:space="preserve"> Cf 251</t>
  </si>
  <si>
    <t xml:space="preserve"> Sm 147</t>
  </si>
  <si>
    <t xml:space="preserve"> Cf 252</t>
  </si>
  <si>
    <t xml:space="preserve"> Sm 151</t>
  </si>
  <si>
    <t xml:space="preserve"> Other a</t>
  </si>
  <si>
    <t xml:space="preserve"> Eu 152</t>
  </si>
  <si>
    <t xml:space="preserve"> Other b/g</t>
  </si>
  <si>
    <t xml:space="preserve">2.61E-11</t>
  </si>
  <si>
    <t xml:space="preserve"> Eu 154</t>
  </si>
  <si>
    <t xml:space="preserve"> Total a</t>
  </si>
  <si>
    <t xml:space="preserve">6.37E-05</t>
  </si>
  <si>
    <t xml:space="preserve"> Eu 155</t>
  </si>
  <si>
    <t xml:space="preserve"> Total b/g</t>
  </si>
  <si>
    <t xml:space="preserve">2.56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1</v>
      </c>
      <c r="E18" s="40"/>
      <c r="F18" s="40"/>
      <c r="G18" s="40"/>
      <c r="H18" s="40"/>
      <c r="I18" s="42" t="s">
        <v>22</v>
      </c>
      <c r="J18" s="42"/>
      <c r="K18" s="15" t="s">
        <v>17</v>
      </c>
      <c r="O18" s="18"/>
      <c r="R18" s="43"/>
      <c r="S18" s="44"/>
    </row>
    <row r="19" s="15" customFormat="true" ht="12.75" hidden="true" customHeight="true" outlineLevel="0" collapsed="false">
      <c r="A19" s="40"/>
      <c r="B19" s="40"/>
      <c r="C19" s="41"/>
      <c r="D19" s="40" t="s">
        <v>21</v>
      </c>
      <c r="E19" s="40"/>
      <c r="F19" s="40"/>
      <c r="G19" s="40"/>
      <c r="H19" s="40"/>
      <c r="I19" s="42" t="s">
        <v>22</v>
      </c>
      <c r="J19" s="42"/>
      <c r="K19" s="15" t="s">
        <v>17</v>
      </c>
      <c r="O19" s="18"/>
      <c r="R19" s="43"/>
      <c r="S19" s="44"/>
    </row>
    <row r="20" s="15" customFormat="true" ht="12.75" hidden="true" customHeight="true" outlineLevel="0" collapsed="false">
      <c r="A20" s="40"/>
      <c r="B20" s="40"/>
      <c r="C20" s="41"/>
      <c r="D20" s="40" t="s">
        <v>21</v>
      </c>
      <c r="E20" s="40"/>
      <c r="F20" s="40"/>
      <c r="G20" s="40"/>
      <c r="H20" s="40"/>
      <c r="I20" s="42" t="s">
        <v>22</v>
      </c>
      <c r="J20" s="42"/>
      <c r="K20" s="15" t="s">
        <v>17</v>
      </c>
      <c r="O20" s="18"/>
      <c r="R20" s="43"/>
      <c r="S20" s="44"/>
    </row>
    <row r="21" s="15" customFormat="true" ht="12.75" hidden="true" customHeight="true" outlineLevel="0" collapsed="false">
      <c r="A21" s="40"/>
      <c r="B21" s="40"/>
      <c r="C21" s="41"/>
      <c r="D21" s="40" t="s">
        <v>21</v>
      </c>
      <c r="E21" s="40"/>
      <c r="F21" s="40"/>
      <c r="G21" s="40"/>
      <c r="H21" s="40"/>
      <c r="I21" s="42" t="s">
        <v>22</v>
      </c>
      <c r="J21" s="42"/>
      <c r="K21" s="15" t="s">
        <v>17</v>
      </c>
      <c r="O21" s="18"/>
      <c r="R21" s="43"/>
      <c r="S21" s="44"/>
    </row>
    <row r="22" s="15" customFormat="true" ht="12.75" hidden="true" customHeight="true" outlineLevel="0" collapsed="false">
      <c r="A22" s="40"/>
      <c r="B22" s="40"/>
      <c r="C22" s="41"/>
      <c r="D22" s="40" t="s">
        <v>21</v>
      </c>
      <c r="E22" s="40"/>
      <c r="F22" s="40"/>
      <c r="G22" s="40"/>
      <c r="H22" s="40"/>
      <c r="I22" s="42" t="s">
        <v>22</v>
      </c>
      <c r="J22" s="42"/>
      <c r="K22" s="15" t="s">
        <v>17</v>
      </c>
      <c r="O22" s="18"/>
      <c r="R22" s="43"/>
      <c r="S22" s="44"/>
    </row>
    <row r="23" s="15" customFormat="true" ht="12.75" hidden="true" customHeight="true" outlineLevel="0" collapsed="false">
      <c r="A23" s="40"/>
      <c r="B23" s="40"/>
      <c r="C23" s="41"/>
      <c r="D23" s="40" t="s">
        <v>21</v>
      </c>
      <c r="E23" s="40"/>
      <c r="F23" s="40"/>
      <c r="G23" s="40"/>
      <c r="H23" s="40"/>
      <c r="I23" s="42" t="s">
        <v>22</v>
      </c>
      <c r="J23" s="42"/>
      <c r="K23" s="15" t="s">
        <v>17</v>
      </c>
      <c r="O23" s="18"/>
      <c r="R23" s="43"/>
      <c r="S23" s="44"/>
    </row>
    <row r="24" s="15" customFormat="true" ht="12.75" hidden="true" customHeight="true" outlineLevel="0" collapsed="false">
      <c r="A24" s="40"/>
      <c r="B24" s="40"/>
      <c r="C24" s="41"/>
      <c r="D24" s="40" t="s">
        <v>21</v>
      </c>
      <c r="E24" s="40"/>
      <c r="F24" s="40"/>
      <c r="G24" s="40"/>
      <c r="H24" s="40"/>
      <c r="I24" s="42" t="s">
        <v>22</v>
      </c>
      <c r="J24" s="42"/>
      <c r="K24" s="15" t="s">
        <v>17</v>
      </c>
      <c r="O24" s="18"/>
      <c r="R24" s="43"/>
      <c r="S24" s="44"/>
    </row>
    <row r="25" s="15" customFormat="true" ht="12.75" hidden="true" customHeight="true" outlineLevel="0" collapsed="false">
      <c r="A25" s="40"/>
      <c r="B25" s="40"/>
      <c r="C25" s="41"/>
      <c r="D25" s="40" t="s">
        <v>21</v>
      </c>
      <c r="E25" s="40"/>
      <c r="F25" s="40"/>
      <c r="G25" s="40"/>
      <c r="H25" s="40"/>
      <c r="I25" s="42" t="s">
        <v>22</v>
      </c>
      <c r="J25" s="42"/>
      <c r="K25" s="15" t="s">
        <v>17</v>
      </c>
      <c r="O25" s="18"/>
      <c r="R25" s="43"/>
      <c r="S25" s="44"/>
    </row>
    <row r="26" s="15" customFormat="true" ht="12.75" hidden="true" customHeight="true" outlineLevel="0" collapsed="false">
      <c r="A26" s="40"/>
      <c r="B26" s="40"/>
      <c r="C26" s="41"/>
      <c r="D26" s="40" t="s">
        <v>21</v>
      </c>
      <c r="E26" s="40"/>
      <c r="F26" s="40"/>
      <c r="G26" s="40"/>
      <c r="H26" s="40"/>
      <c r="I26" s="42" t="s">
        <v>22</v>
      </c>
      <c r="J26" s="42"/>
      <c r="K26" s="15" t="s">
        <v>17</v>
      </c>
      <c r="O26" s="18"/>
      <c r="R26" s="43"/>
      <c r="S26" s="44"/>
    </row>
    <row r="27" s="15" customFormat="true" ht="12.75" hidden="true" customHeight="true" outlineLevel="0" collapsed="false">
      <c r="A27" s="40"/>
      <c r="B27" s="40"/>
      <c r="C27" s="41"/>
      <c r="D27" s="40" t="s">
        <v>21</v>
      </c>
      <c r="E27" s="40"/>
      <c r="F27" s="40"/>
      <c r="G27" s="40"/>
      <c r="H27" s="40"/>
      <c r="I27" s="42" t="s">
        <v>22</v>
      </c>
      <c r="J27" s="42"/>
      <c r="K27" s="15" t="s">
        <v>17</v>
      </c>
      <c r="O27" s="18"/>
      <c r="R27" s="43"/>
      <c r="S27" s="44"/>
    </row>
    <row r="28" s="15" customFormat="true" ht="12.75" hidden="true" customHeight="true" outlineLevel="0" collapsed="false">
      <c r="A28" s="40"/>
      <c r="B28" s="40"/>
      <c r="C28" s="41"/>
      <c r="D28" s="40" t="s">
        <v>21</v>
      </c>
      <c r="E28" s="40"/>
      <c r="F28" s="40"/>
      <c r="G28" s="40"/>
      <c r="H28" s="40"/>
      <c r="I28" s="42" t="s">
        <v>22</v>
      </c>
      <c r="J28" s="42"/>
      <c r="K28" s="15" t="s">
        <v>17</v>
      </c>
      <c r="O28" s="18"/>
      <c r="R28" s="43"/>
      <c r="S28" s="44"/>
    </row>
    <row r="29" s="15" customFormat="true" ht="12.75" hidden="true" customHeight="true" outlineLevel="0" collapsed="false">
      <c r="A29" s="40"/>
      <c r="B29" s="40"/>
      <c r="C29" s="41"/>
      <c r="D29" s="40" t="s">
        <v>21</v>
      </c>
      <c r="E29" s="40"/>
      <c r="F29" s="40"/>
      <c r="G29" s="40"/>
      <c r="H29" s="40"/>
      <c r="I29" s="42" t="s">
        <v>22</v>
      </c>
      <c r="J29" s="42"/>
      <c r="K29" s="15" t="s">
        <v>17</v>
      </c>
      <c r="O29" s="18"/>
      <c r="R29" s="43"/>
      <c r="S29" s="44"/>
    </row>
    <row r="30" s="15" customFormat="true" ht="12.75" hidden="true" customHeight="true" outlineLevel="0" collapsed="false">
      <c r="A30" s="40"/>
      <c r="B30" s="40"/>
      <c r="C30" s="41"/>
      <c r="D30" s="40" t="s">
        <v>21</v>
      </c>
      <c r="E30" s="40"/>
      <c r="F30" s="40"/>
      <c r="G30" s="40"/>
      <c r="H30" s="40"/>
      <c r="I30" s="42" t="s">
        <v>22</v>
      </c>
      <c r="J30" s="42"/>
      <c r="K30" s="15" t="s">
        <v>17</v>
      </c>
      <c r="O30" s="18"/>
      <c r="R30" s="43"/>
      <c r="S30" s="44"/>
    </row>
    <row r="31" s="15" customFormat="true" ht="12.75" hidden="true" customHeight="true" outlineLevel="0" collapsed="false">
      <c r="A31" s="40"/>
      <c r="B31" s="40"/>
      <c r="C31" s="41"/>
      <c r="D31" s="40" t="s">
        <v>21</v>
      </c>
      <c r="E31" s="40"/>
      <c r="F31" s="40"/>
      <c r="G31" s="40"/>
      <c r="H31" s="40"/>
      <c r="I31" s="42" t="s">
        <v>22</v>
      </c>
      <c r="J31" s="42"/>
      <c r="K31" s="15" t="s">
        <v>17</v>
      </c>
      <c r="O31" s="18"/>
      <c r="R31" s="43"/>
      <c r="S31" s="44"/>
    </row>
    <row r="32" s="15" customFormat="true" ht="12.75" hidden="true" customHeight="true" outlineLevel="0" collapsed="false">
      <c r="A32" s="40"/>
      <c r="B32" s="40"/>
      <c r="C32" s="41"/>
      <c r="D32" s="40" t="s">
        <v>21</v>
      </c>
      <c r="E32" s="40"/>
      <c r="F32" s="40"/>
      <c r="G32" s="40"/>
      <c r="H32" s="40"/>
      <c r="I32" s="42" t="s">
        <v>22</v>
      </c>
      <c r="J32" s="42"/>
      <c r="K32" s="15" t="s">
        <v>17</v>
      </c>
      <c r="O32" s="18"/>
      <c r="R32" s="43"/>
      <c r="S32" s="44"/>
    </row>
    <row r="33" s="15" customFormat="true" ht="12.75" hidden="true" customHeight="true" outlineLevel="0" collapsed="false">
      <c r="A33" s="40"/>
      <c r="B33" s="40"/>
      <c r="C33" s="41"/>
      <c r="D33" s="40" t="s">
        <v>21</v>
      </c>
      <c r="E33" s="40"/>
      <c r="F33" s="40"/>
      <c r="G33" s="40"/>
      <c r="H33" s="40"/>
      <c r="I33" s="42" t="s">
        <v>22</v>
      </c>
      <c r="J33" s="42"/>
      <c r="K33" s="15" t="s">
        <v>17</v>
      </c>
      <c r="O33" s="18"/>
      <c r="R33" s="43"/>
      <c r="S33" s="44"/>
    </row>
    <row r="34" s="15" customFormat="true" ht="12.75" hidden="true" customHeight="true" outlineLevel="0" collapsed="false">
      <c r="A34" s="40"/>
      <c r="B34" s="40"/>
      <c r="C34" s="41"/>
      <c r="D34" s="40" t="s">
        <v>21</v>
      </c>
      <c r="E34" s="40"/>
      <c r="F34" s="40"/>
      <c r="G34" s="40"/>
      <c r="H34" s="40"/>
      <c r="I34" s="42" t="s">
        <v>22</v>
      </c>
      <c r="J34" s="42"/>
      <c r="K34" s="15" t="s">
        <v>17</v>
      </c>
      <c r="O34" s="18"/>
      <c r="R34" s="43"/>
      <c r="S34" s="44"/>
    </row>
    <row r="35" s="15" customFormat="true" ht="12.75" hidden="true" customHeight="true" outlineLevel="0" collapsed="false">
      <c r="A35" s="40"/>
      <c r="B35" s="40"/>
      <c r="C35" s="41"/>
      <c r="D35" s="40" t="s">
        <v>21</v>
      </c>
      <c r="E35" s="40"/>
      <c r="F35" s="40"/>
      <c r="G35" s="40"/>
      <c r="H35" s="40"/>
      <c r="I35" s="42" t="s">
        <v>22</v>
      </c>
      <c r="J35" s="42"/>
      <c r="K35" s="15" t="s">
        <v>17</v>
      </c>
      <c r="O35" s="18"/>
      <c r="R35" s="43"/>
      <c r="S35" s="44"/>
    </row>
    <row r="36" s="15" customFormat="true" ht="12.75" hidden="true" customHeight="true" outlineLevel="0" collapsed="false">
      <c r="A36" s="40"/>
      <c r="B36" s="40"/>
      <c r="C36" s="41"/>
      <c r="D36" s="40" t="s">
        <v>21</v>
      </c>
      <c r="E36" s="40"/>
      <c r="F36" s="40"/>
      <c r="G36" s="40"/>
      <c r="H36" s="40"/>
      <c r="I36" s="42" t="s">
        <v>22</v>
      </c>
      <c r="J36" s="42"/>
      <c r="K36" s="15" t="s">
        <v>17</v>
      </c>
      <c r="O36" s="18"/>
      <c r="R36" s="43"/>
      <c r="S36" s="44"/>
    </row>
    <row r="37" s="15" customFormat="true" ht="12.5" hidden="true" customHeight="true" outlineLevel="0" collapsed="false">
      <c r="A37" s="40"/>
      <c r="B37" s="40"/>
      <c r="C37" s="41"/>
      <c r="D37" s="40" t="s">
        <v>21</v>
      </c>
      <c r="E37" s="40"/>
      <c r="F37" s="40"/>
      <c r="G37" s="40"/>
      <c r="H37" s="40"/>
      <c r="I37" s="42" t="s">
        <v>22</v>
      </c>
      <c r="J37" s="42"/>
      <c r="K37" s="15" t="s">
        <v>17</v>
      </c>
      <c r="O37" s="18"/>
      <c r="R37" s="43"/>
      <c r="S37" s="44"/>
    </row>
    <row r="38" s="15" customFormat="true" ht="12.75" hidden="true" customHeight="true" outlineLevel="0" collapsed="false">
      <c r="A38" s="40"/>
      <c r="B38" s="40"/>
      <c r="C38" s="41"/>
      <c r="D38" s="40" t="s">
        <v>21</v>
      </c>
      <c r="E38" s="40"/>
      <c r="F38" s="40"/>
      <c r="G38" s="40"/>
      <c r="H38" s="40"/>
      <c r="I38" s="42" t="s">
        <v>22</v>
      </c>
      <c r="J38" s="42"/>
      <c r="K38" s="15" t="s">
        <v>17</v>
      </c>
      <c r="O38" s="18"/>
      <c r="R38" s="43"/>
      <c r="S38" s="44"/>
    </row>
    <row r="39" s="15" customFormat="true" ht="12.75" hidden="true" customHeight="true" outlineLevel="0" collapsed="false">
      <c r="A39" s="40"/>
      <c r="B39" s="40"/>
      <c r="C39" s="41"/>
      <c r="D39" s="40" t="s">
        <v>21</v>
      </c>
      <c r="E39" s="40"/>
      <c r="F39" s="40"/>
      <c r="G39" s="40"/>
      <c r="H39" s="40"/>
      <c r="I39" s="42" t="s">
        <v>22</v>
      </c>
      <c r="J39" s="42"/>
      <c r="K39" s="15" t="s">
        <v>17</v>
      </c>
      <c r="O39" s="18"/>
      <c r="R39" s="43"/>
      <c r="S39" s="44"/>
    </row>
    <row r="40" s="15" customFormat="true" ht="12.75" hidden="true" customHeight="true" outlineLevel="0" collapsed="false">
      <c r="A40" s="40"/>
      <c r="B40" s="40"/>
      <c r="C40" s="41"/>
      <c r="D40" s="40" t="s">
        <v>21</v>
      </c>
      <c r="E40" s="40"/>
      <c r="F40" s="40"/>
      <c r="G40" s="40"/>
      <c r="H40" s="40"/>
      <c r="I40" s="42" t="s">
        <v>22</v>
      </c>
      <c r="J40" s="42"/>
      <c r="K40" s="15" t="s">
        <v>17</v>
      </c>
      <c r="O40" s="18"/>
      <c r="R40" s="43"/>
      <c r="S40" s="44"/>
    </row>
    <row r="41" s="15" customFormat="true" ht="12.75" hidden="true" customHeight="true" outlineLevel="0" collapsed="false">
      <c r="A41" s="40"/>
      <c r="B41" s="40"/>
      <c r="C41" s="41"/>
      <c r="D41" s="40" t="s">
        <v>21</v>
      </c>
      <c r="E41" s="40"/>
      <c r="F41" s="40"/>
      <c r="G41" s="40"/>
      <c r="H41" s="40"/>
      <c r="I41" s="42" t="s">
        <v>22</v>
      </c>
      <c r="J41" s="42"/>
      <c r="K41" s="15" t="s">
        <v>17</v>
      </c>
      <c r="O41" s="18"/>
      <c r="R41" s="43"/>
      <c r="S41" s="44"/>
    </row>
    <row r="42" s="15" customFormat="true" ht="12.75" hidden="true" customHeight="true" outlineLevel="0" collapsed="false">
      <c r="A42" s="40"/>
      <c r="B42" s="40"/>
      <c r="C42" s="41"/>
      <c r="D42" s="40" t="s">
        <v>21</v>
      </c>
      <c r="E42" s="40"/>
      <c r="F42" s="40"/>
      <c r="G42" s="40"/>
      <c r="H42" s="40"/>
      <c r="I42" s="42" t="s">
        <v>22</v>
      </c>
      <c r="J42" s="42"/>
      <c r="K42" s="15" t="s">
        <v>17</v>
      </c>
      <c r="O42" s="18"/>
      <c r="R42" s="43"/>
      <c r="S42" s="44"/>
    </row>
    <row r="43" s="15" customFormat="true" ht="12.75" hidden="true" customHeight="true" outlineLevel="0" collapsed="false">
      <c r="A43" s="40"/>
      <c r="B43" s="40"/>
      <c r="C43" s="41"/>
      <c r="D43" s="40" t="s">
        <v>21</v>
      </c>
      <c r="E43" s="40"/>
      <c r="F43" s="40"/>
      <c r="G43" s="40"/>
      <c r="H43" s="40"/>
      <c r="I43" s="42" t="s">
        <v>22</v>
      </c>
      <c r="J43" s="42"/>
      <c r="K43" s="15" t="s">
        <v>17</v>
      </c>
      <c r="O43" s="18"/>
      <c r="R43" s="43"/>
      <c r="S43" s="44"/>
    </row>
    <row r="44" s="15" customFormat="true" ht="12.75" hidden="true" customHeight="true" outlineLevel="0" collapsed="false">
      <c r="A44" s="40"/>
      <c r="B44" s="40"/>
      <c r="C44" s="41"/>
      <c r="D44" s="40" t="s">
        <v>21</v>
      </c>
      <c r="E44" s="40"/>
      <c r="F44" s="40"/>
      <c r="G44" s="40"/>
      <c r="H44" s="40"/>
      <c r="I44" s="42" t="s">
        <v>22</v>
      </c>
      <c r="J44" s="42"/>
      <c r="K44" s="15" t="s">
        <v>17</v>
      </c>
      <c r="O44" s="18"/>
      <c r="R44" s="43"/>
      <c r="S44" s="44"/>
    </row>
    <row r="45" s="15" customFormat="true" ht="12.75" hidden="true" customHeight="true" outlineLevel="0" collapsed="false">
      <c r="A45" s="40"/>
      <c r="B45" s="40"/>
      <c r="C45" s="41"/>
      <c r="D45" s="40" t="s">
        <v>21</v>
      </c>
      <c r="E45" s="40"/>
      <c r="F45" s="40"/>
      <c r="G45" s="40"/>
      <c r="H45" s="40"/>
      <c r="I45" s="42" t="s">
        <v>22</v>
      </c>
      <c r="J45" s="42"/>
      <c r="K45" s="15" t="s">
        <v>17</v>
      </c>
      <c r="O45" s="18"/>
      <c r="R45" s="43"/>
      <c r="S45" s="44"/>
    </row>
    <row r="46" s="15" customFormat="true" ht="12.75" hidden="true" customHeight="true" outlineLevel="0" collapsed="false">
      <c r="A46" s="40"/>
      <c r="B46" s="40"/>
      <c r="C46" s="41"/>
      <c r="D46" s="40" t="s">
        <v>21</v>
      </c>
      <c r="E46" s="40"/>
      <c r="F46" s="40"/>
      <c r="G46" s="40"/>
      <c r="H46" s="40"/>
      <c r="I46" s="42" t="s">
        <v>22</v>
      </c>
      <c r="J46" s="42"/>
      <c r="K46" s="15" t="s">
        <v>17</v>
      </c>
      <c r="O46" s="18"/>
      <c r="R46" s="43"/>
      <c r="S46" s="44"/>
    </row>
    <row r="47" s="15" customFormat="true" ht="12.75" hidden="true" customHeight="true" outlineLevel="0" collapsed="false">
      <c r="A47" s="40"/>
      <c r="B47" s="40"/>
      <c r="C47" s="41"/>
      <c r="D47" s="40" t="s">
        <v>21</v>
      </c>
      <c r="E47" s="40"/>
      <c r="F47" s="40"/>
      <c r="G47" s="40"/>
      <c r="H47" s="40"/>
      <c r="I47" s="42" t="s">
        <v>22</v>
      </c>
      <c r="J47" s="42"/>
      <c r="K47" s="15" t="s">
        <v>17</v>
      </c>
      <c r="O47" s="18"/>
      <c r="R47" s="43"/>
      <c r="S47" s="44"/>
    </row>
    <row r="48" s="15" customFormat="true" ht="12.75" hidden="true" customHeight="true" outlineLevel="0" collapsed="false">
      <c r="A48" s="40"/>
      <c r="B48" s="40"/>
      <c r="C48" s="41"/>
      <c r="D48" s="40" t="s">
        <v>21</v>
      </c>
      <c r="E48" s="40"/>
      <c r="F48" s="40"/>
      <c r="G48" s="40"/>
      <c r="H48" s="40"/>
      <c r="I48" s="42" t="s">
        <v>22</v>
      </c>
      <c r="J48" s="42"/>
      <c r="K48" s="15" t="s">
        <v>17</v>
      </c>
      <c r="O48" s="18"/>
      <c r="R48" s="43"/>
      <c r="S48" s="44"/>
    </row>
    <row r="49" s="15" customFormat="true" ht="12.75" hidden="true" customHeight="true" outlineLevel="0" collapsed="false">
      <c r="A49" s="40"/>
      <c r="B49" s="40"/>
      <c r="C49" s="41"/>
      <c r="D49" s="40" t="s">
        <v>21</v>
      </c>
      <c r="E49" s="40"/>
      <c r="F49" s="40"/>
      <c r="G49" s="40"/>
      <c r="H49" s="40"/>
      <c r="I49" s="42" t="s">
        <v>22</v>
      </c>
      <c r="J49" s="42"/>
      <c r="K49" s="15" t="s">
        <v>17</v>
      </c>
      <c r="O49" s="18"/>
      <c r="R49" s="43"/>
      <c r="S49" s="44"/>
    </row>
    <row r="50" s="15" customFormat="true" ht="12.75" hidden="true" customHeight="true" outlineLevel="0" collapsed="false">
      <c r="A50" s="40"/>
      <c r="B50" s="40"/>
      <c r="C50" s="41"/>
      <c r="D50" s="40" t="s">
        <v>21</v>
      </c>
      <c r="E50" s="40"/>
      <c r="F50" s="40"/>
      <c r="G50" s="40"/>
      <c r="H50" s="40"/>
      <c r="I50" s="42" t="s">
        <v>22</v>
      </c>
      <c r="J50" s="42"/>
      <c r="K50" s="15" t="s">
        <v>17</v>
      </c>
      <c r="O50" s="18"/>
      <c r="R50" s="43"/>
      <c r="S50" s="44"/>
    </row>
    <row r="51" s="15" customFormat="true" ht="12.75" hidden="true" customHeight="true" outlineLevel="0" collapsed="false">
      <c r="A51" s="40"/>
      <c r="B51" s="40"/>
      <c r="C51" s="41"/>
      <c r="D51" s="40" t="s">
        <v>21</v>
      </c>
      <c r="E51" s="40"/>
      <c r="F51" s="40"/>
      <c r="G51" s="40"/>
      <c r="H51" s="40"/>
      <c r="I51" s="42" t="s">
        <v>22</v>
      </c>
      <c r="J51" s="42"/>
      <c r="K51" s="15" t="s">
        <v>17</v>
      </c>
      <c r="O51" s="18"/>
      <c r="R51" s="43"/>
      <c r="S51" s="44"/>
    </row>
    <row r="52" s="15" customFormat="true" ht="12.75" hidden="true" customHeight="true" outlineLevel="0" collapsed="false">
      <c r="A52" s="40"/>
      <c r="B52" s="40"/>
      <c r="C52" s="41"/>
      <c r="D52" s="40" t="s">
        <v>21</v>
      </c>
      <c r="E52" s="40"/>
      <c r="F52" s="40"/>
      <c r="G52" s="40"/>
      <c r="H52" s="40"/>
      <c r="I52" s="42" t="s">
        <v>22</v>
      </c>
      <c r="J52" s="42"/>
      <c r="K52" s="15" t="s">
        <v>17</v>
      </c>
      <c r="O52" s="18"/>
      <c r="R52" s="43"/>
      <c r="S52" s="44"/>
    </row>
    <row r="53" s="15" customFormat="true" ht="12.75" hidden="true" customHeight="true" outlineLevel="0" collapsed="false">
      <c r="A53" s="40"/>
      <c r="B53" s="40"/>
      <c r="C53" s="41"/>
      <c r="D53" s="40" t="s">
        <v>21</v>
      </c>
      <c r="E53" s="40"/>
      <c r="F53" s="40"/>
      <c r="G53" s="40"/>
      <c r="H53" s="40"/>
      <c r="I53" s="42" t="s">
        <v>22</v>
      </c>
      <c r="J53" s="42"/>
      <c r="K53" s="15" t="s">
        <v>17</v>
      </c>
      <c r="O53" s="18"/>
      <c r="R53" s="43"/>
      <c r="S53" s="44"/>
    </row>
    <row r="54" s="15" customFormat="true" ht="12.75" hidden="true" customHeight="true" outlineLevel="0" collapsed="false">
      <c r="A54" s="40"/>
      <c r="B54" s="40"/>
      <c r="C54" s="41"/>
      <c r="D54" s="40" t="s">
        <v>21</v>
      </c>
      <c r="E54" s="40"/>
      <c r="F54" s="40"/>
      <c r="G54" s="40"/>
      <c r="H54" s="40"/>
      <c r="I54" s="42" t="s">
        <v>22</v>
      </c>
      <c r="J54" s="42"/>
      <c r="K54" s="15" t="s">
        <v>17</v>
      </c>
      <c r="O54" s="18"/>
      <c r="R54" s="43"/>
      <c r="S54" s="44"/>
    </row>
    <row r="55" s="15" customFormat="true" ht="12.75" hidden="true" customHeight="true" outlineLevel="0" collapsed="false">
      <c r="A55" s="40"/>
      <c r="B55" s="40"/>
      <c r="C55" s="41"/>
      <c r="D55" s="40" t="s">
        <v>21</v>
      </c>
      <c r="E55" s="40"/>
      <c r="F55" s="40"/>
      <c r="G55" s="40"/>
      <c r="H55" s="40"/>
      <c r="I55" s="42" t="s">
        <v>22</v>
      </c>
      <c r="J55" s="42"/>
      <c r="K55" s="15" t="s">
        <v>17</v>
      </c>
      <c r="O55" s="18"/>
      <c r="R55" s="43"/>
      <c r="S55" s="44"/>
    </row>
    <row r="56" s="15" customFormat="true" ht="12.75" hidden="true" customHeight="true" outlineLevel="0" collapsed="false">
      <c r="A56" s="40"/>
      <c r="B56" s="40"/>
      <c r="C56" s="41"/>
      <c r="D56" s="40" t="s">
        <v>21</v>
      </c>
      <c r="E56" s="40"/>
      <c r="F56" s="40"/>
      <c r="G56" s="40"/>
      <c r="H56" s="40"/>
      <c r="I56" s="42" t="s">
        <v>22</v>
      </c>
      <c r="J56" s="42"/>
      <c r="K56" s="15" t="s">
        <v>17</v>
      </c>
      <c r="O56" s="18"/>
      <c r="R56" s="43"/>
      <c r="S56" s="44"/>
    </row>
    <row r="57" s="15" customFormat="true" ht="12.75" hidden="true" customHeight="true" outlineLevel="0" collapsed="false">
      <c r="A57" s="40"/>
      <c r="B57" s="40"/>
      <c r="C57" s="41"/>
      <c r="D57" s="40" t="s">
        <v>21</v>
      </c>
      <c r="E57" s="40"/>
      <c r="F57" s="40"/>
      <c r="G57" s="40"/>
      <c r="H57" s="40"/>
      <c r="I57" s="42" t="s">
        <v>22</v>
      </c>
      <c r="J57" s="42"/>
      <c r="K57" s="15" t="s">
        <v>17</v>
      </c>
      <c r="O57" s="18"/>
      <c r="R57" s="43"/>
      <c r="S57" s="44"/>
    </row>
    <row r="58" s="15" customFormat="true" ht="12.75" hidden="true" customHeight="true" outlineLevel="0" collapsed="false">
      <c r="A58" s="40"/>
      <c r="B58" s="40"/>
      <c r="C58" s="41"/>
      <c r="D58" s="40" t="s">
        <v>21</v>
      </c>
      <c r="E58" s="40"/>
      <c r="F58" s="40"/>
      <c r="G58" s="40"/>
      <c r="H58" s="40"/>
      <c r="I58" s="42" t="s">
        <v>22</v>
      </c>
      <c r="J58" s="42"/>
      <c r="K58" s="15" t="s">
        <v>17</v>
      </c>
      <c r="O58" s="18"/>
      <c r="R58" s="43"/>
      <c r="S58" s="44"/>
    </row>
    <row r="59" s="15" customFormat="true" ht="12.75" hidden="true" customHeight="true" outlineLevel="0" collapsed="false">
      <c r="A59" s="40"/>
      <c r="B59" s="40"/>
      <c r="C59" s="41"/>
      <c r="D59" s="40" t="s">
        <v>21</v>
      </c>
      <c r="E59" s="40"/>
      <c r="F59" s="40"/>
      <c r="G59" s="40"/>
      <c r="H59" s="40"/>
      <c r="I59" s="42" t="s">
        <v>22</v>
      </c>
      <c r="J59" s="42"/>
      <c r="K59" s="15" t="s">
        <v>17</v>
      </c>
      <c r="O59" s="18"/>
      <c r="R59" s="43"/>
      <c r="S59" s="44"/>
    </row>
    <row r="60" s="15" customFormat="true" ht="12.75" hidden="true" customHeight="true" outlineLevel="0" collapsed="false">
      <c r="A60" s="40"/>
      <c r="B60" s="40"/>
      <c r="C60" s="41"/>
      <c r="D60" s="40" t="s">
        <v>21</v>
      </c>
      <c r="E60" s="40"/>
      <c r="F60" s="40"/>
      <c r="G60" s="40"/>
      <c r="H60" s="40"/>
      <c r="I60" s="42" t="s">
        <v>22</v>
      </c>
      <c r="J60" s="42"/>
      <c r="K60" s="15" t="s">
        <v>17</v>
      </c>
      <c r="O60" s="18"/>
      <c r="R60" s="43"/>
      <c r="S60" s="44"/>
    </row>
    <row r="61" s="15" customFormat="true" ht="12.75" hidden="true" customHeight="true" outlineLevel="0" collapsed="false">
      <c r="A61" s="40"/>
      <c r="B61" s="40"/>
      <c r="C61" s="41"/>
      <c r="D61" s="40" t="s">
        <v>21</v>
      </c>
      <c r="E61" s="40"/>
      <c r="F61" s="40"/>
      <c r="G61" s="40"/>
      <c r="H61" s="40"/>
      <c r="I61" s="42" t="s">
        <v>22</v>
      </c>
      <c r="J61" s="42"/>
      <c r="K61" s="15" t="s">
        <v>17</v>
      </c>
      <c r="O61" s="18"/>
      <c r="R61" s="43"/>
      <c r="S61" s="44"/>
    </row>
    <row r="62" s="15" customFormat="true" ht="12.75" hidden="true" customHeight="true" outlineLevel="0" collapsed="false">
      <c r="A62" s="40"/>
      <c r="B62" s="40"/>
      <c r="C62" s="41"/>
      <c r="D62" s="40" t="s">
        <v>21</v>
      </c>
      <c r="E62" s="40"/>
      <c r="F62" s="40"/>
      <c r="G62" s="40"/>
      <c r="H62" s="40"/>
      <c r="I62" s="42" t="s">
        <v>22</v>
      </c>
      <c r="J62" s="42"/>
      <c r="K62" s="15" t="s">
        <v>17</v>
      </c>
      <c r="O62" s="18"/>
      <c r="R62" s="43"/>
      <c r="S62" s="44"/>
    </row>
    <row r="63" s="15" customFormat="true" ht="12.75" hidden="true" customHeight="true" outlineLevel="0" collapsed="false">
      <c r="A63" s="40"/>
      <c r="B63" s="40"/>
      <c r="C63" s="41"/>
      <c r="D63" s="40" t="s">
        <v>21</v>
      </c>
      <c r="E63" s="40"/>
      <c r="F63" s="40"/>
      <c r="G63" s="40"/>
      <c r="H63" s="40"/>
      <c r="I63" s="42" t="s">
        <v>22</v>
      </c>
      <c r="J63" s="42"/>
      <c r="K63" s="15" t="s">
        <v>17</v>
      </c>
      <c r="O63" s="18"/>
      <c r="R63" s="43"/>
      <c r="S63" s="44"/>
    </row>
    <row r="64" s="15" customFormat="true" ht="12.75" hidden="true" customHeight="true" outlineLevel="0" collapsed="false">
      <c r="A64" s="40"/>
      <c r="B64" s="40"/>
      <c r="C64" s="41"/>
      <c r="D64" s="40" t="s">
        <v>21</v>
      </c>
      <c r="E64" s="40"/>
      <c r="F64" s="40"/>
      <c r="G64" s="40"/>
      <c r="H64" s="40"/>
      <c r="I64" s="42" t="s">
        <v>22</v>
      </c>
      <c r="J64" s="42"/>
      <c r="K64" s="15" t="s">
        <v>17</v>
      </c>
      <c r="O64" s="18"/>
      <c r="R64" s="43"/>
      <c r="S64" s="44"/>
    </row>
    <row r="65" s="15" customFormat="true" ht="12.75" hidden="true" customHeight="true" outlineLevel="0" collapsed="false">
      <c r="A65" s="40"/>
      <c r="B65" s="40"/>
      <c r="C65" s="41"/>
      <c r="D65" s="40" t="s">
        <v>21</v>
      </c>
      <c r="E65" s="40"/>
      <c r="F65" s="40"/>
      <c r="G65" s="40"/>
      <c r="H65" s="40"/>
      <c r="I65" s="42" t="s">
        <v>22</v>
      </c>
      <c r="J65" s="42"/>
      <c r="K65" s="15" t="s">
        <v>17</v>
      </c>
      <c r="O65" s="18"/>
      <c r="R65" s="43"/>
      <c r="S65" s="44"/>
    </row>
    <row r="66" s="15" customFormat="true" ht="12.75" hidden="true" customHeight="true" outlineLevel="0" collapsed="false">
      <c r="A66" s="40"/>
      <c r="B66" s="40"/>
      <c r="C66" s="41"/>
      <c r="D66" s="40" t="s">
        <v>21</v>
      </c>
      <c r="E66" s="40"/>
      <c r="F66" s="40"/>
      <c r="G66" s="40"/>
      <c r="H66" s="40"/>
      <c r="I66" s="42" t="s">
        <v>22</v>
      </c>
      <c r="J66" s="42"/>
      <c r="K66" s="15" t="s">
        <v>17</v>
      </c>
      <c r="O66" s="18"/>
      <c r="R66" s="43"/>
      <c r="S66" s="44"/>
    </row>
    <row r="67" s="15" customFormat="true" ht="12.75" hidden="true" customHeight="true" outlineLevel="0" collapsed="false">
      <c r="A67" s="40"/>
      <c r="B67" s="40"/>
      <c r="C67" s="41"/>
      <c r="D67" s="40" t="s">
        <v>21</v>
      </c>
      <c r="E67" s="40"/>
      <c r="F67" s="40"/>
      <c r="G67" s="40"/>
      <c r="H67" s="40"/>
      <c r="I67" s="42" t="s">
        <v>22</v>
      </c>
      <c r="J67" s="42"/>
      <c r="K67" s="15" t="s">
        <v>17</v>
      </c>
      <c r="O67" s="18"/>
      <c r="R67" s="43"/>
      <c r="S67" s="44"/>
    </row>
    <row r="68" s="15" customFormat="true" ht="12.75" hidden="true" customHeight="true" outlineLevel="0" collapsed="false">
      <c r="A68" s="40"/>
      <c r="B68" s="40"/>
      <c r="C68" s="41"/>
      <c r="D68" s="40" t="s">
        <v>21</v>
      </c>
      <c r="E68" s="40"/>
      <c r="F68" s="40"/>
      <c r="G68" s="40"/>
      <c r="H68" s="40"/>
      <c r="I68" s="42" t="s">
        <v>22</v>
      </c>
      <c r="J68" s="42"/>
      <c r="K68" s="15" t="s">
        <v>17</v>
      </c>
      <c r="O68" s="18"/>
      <c r="R68" s="43"/>
      <c r="S68" s="44"/>
    </row>
    <row r="69" s="15" customFormat="true" ht="12.75" hidden="true" customHeight="true" outlineLevel="0" collapsed="false">
      <c r="A69" s="40"/>
      <c r="B69" s="40"/>
      <c r="C69" s="41"/>
      <c r="D69" s="40" t="s">
        <v>21</v>
      </c>
      <c r="E69" s="40"/>
      <c r="F69" s="40"/>
      <c r="G69" s="40"/>
      <c r="H69" s="40"/>
      <c r="I69" s="42" t="s">
        <v>22</v>
      </c>
      <c r="J69" s="42"/>
      <c r="K69" s="15" t="s">
        <v>17</v>
      </c>
      <c r="O69" s="18"/>
      <c r="R69" s="43"/>
      <c r="S69" s="44"/>
    </row>
    <row r="70" s="15" customFormat="true" ht="12.75" hidden="true" customHeight="true" outlineLevel="0" collapsed="false">
      <c r="A70" s="40"/>
      <c r="B70" s="40"/>
      <c r="C70" s="41"/>
      <c r="D70" s="40" t="s">
        <v>21</v>
      </c>
      <c r="E70" s="40"/>
      <c r="F70" s="40"/>
      <c r="G70" s="40"/>
      <c r="H70" s="40"/>
      <c r="I70" s="42" t="s">
        <v>22</v>
      </c>
      <c r="J70" s="42"/>
      <c r="K70" s="15" t="s">
        <v>17</v>
      </c>
      <c r="O70" s="18"/>
      <c r="R70" s="43"/>
      <c r="S70" s="44"/>
    </row>
    <row r="71" s="15" customFormat="true" ht="12.75" hidden="true" customHeight="true" outlineLevel="0" collapsed="false">
      <c r="A71" s="40"/>
      <c r="B71" s="40"/>
      <c r="C71" s="41"/>
      <c r="D71" s="40" t="s">
        <v>21</v>
      </c>
      <c r="E71" s="40"/>
      <c r="F71" s="40"/>
      <c r="G71" s="40"/>
      <c r="H71" s="40"/>
      <c r="I71" s="42" t="s">
        <v>22</v>
      </c>
      <c r="J71" s="42"/>
      <c r="K71" s="15" t="s">
        <v>17</v>
      </c>
      <c r="O71" s="18"/>
      <c r="R71" s="43"/>
      <c r="S71" s="44"/>
    </row>
    <row r="72" s="15" customFormat="true" ht="12.75" hidden="true" customHeight="true" outlineLevel="0" collapsed="false">
      <c r="A72" s="40"/>
      <c r="B72" s="40"/>
      <c r="C72" s="41"/>
      <c r="D72" s="40" t="s">
        <v>21</v>
      </c>
      <c r="E72" s="40"/>
      <c r="F72" s="40"/>
      <c r="G72" s="40"/>
      <c r="H72" s="40"/>
      <c r="I72" s="42" t="s">
        <v>22</v>
      </c>
      <c r="J72" s="42"/>
      <c r="K72" s="15" t="s">
        <v>17</v>
      </c>
      <c r="O72" s="18"/>
      <c r="R72" s="43"/>
      <c r="S72" s="44"/>
    </row>
    <row r="73" s="15" customFormat="true" ht="12.75" hidden="true" customHeight="true" outlineLevel="0" collapsed="false">
      <c r="A73" s="40"/>
      <c r="B73" s="40"/>
      <c r="C73" s="41"/>
      <c r="D73" s="40" t="s">
        <v>21</v>
      </c>
      <c r="E73" s="40"/>
      <c r="F73" s="40"/>
      <c r="G73" s="40"/>
      <c r="H73" s="40"/>
      <c r="I73" s="42" t="s">
        <v>22</v>
      </c>
      <c r="J73" s="42"/>
      <c r="K73" s="15" t="s">
        <v>17</v>
      </c>
      <c r="O73" s="18"/>
      <c r="R73" s="43"/>
      <c r="S73" s="44"/>
    </row>
    <row r="74" s="15" customFormat="true" ht="12.75" hidden="true" customHeight="true" outlineLevel="0" collapsed="false">
      <c r="A74" s="40"/>
      <c r="B74" s="40"/>
      <c r="C74" s="41"/>
      <c r="D74" s="40" t="s">
        <v>21</v>
      </c>
      <c r="E74" s="40"/>
      <c r="F74" s="40"/>
      <c r="G74" s="40"/>
      <c r="H74" s="40"/>
      <c r="I74" s="42" t="s">
        <v>22</v>
      </c>
      <c r="J74" s="42"/>
      <c r="K74" s="15" t="s">
        <v>17</v>
      </c>
      <c r="O74" s="18"/>
      <c r="R74" s="43"/>
      <c r="S74" s="44"/>
    </row>
    <row r="75" s="15" customFormat="true" ht="12.75" hidden="true" customHeight="true" outlineLevel="0" collapsed="false">
      <c r="A75" s="40"/>
      <c r="B75" s="40"/>
      <c r="C75" s="41"/>
      <c r="D75" s="40" t="s">
        <v>21</v>
      </c>
      <c r="E75" s="40"/>
      <c r="F75" s="40"/>
      <c r="G75" s="40"/>
      <c r="H75" s="40"/>
      <c r="I75" s="42" t="s">
        <v>22</v>
      </c>
      <c r="J75" s="42"/>
      <c r="K75" s="15" t="s">
        <v>17</v>
      </c>
      <c r="O75" s="18"/>
      <c r="R75" s="43"/>
      <c r="S75" s="44"/>
    </row>
    <row r="76" s="15" customFormat="true" ht="12.75" hidden="true" customHeight="true" outlineLevel="0" collapsed="false">
      <c r="A76" s="40"/>
      <c r="B76" s="40"/>
      <c r="C76" s="41"/>
      <c r="D76" s="40" t="s">
        <v>21</v>
      </c>
      <c r="E76" s="40"/>
      <c r="F76" s="40"/>
      <c r="G76" s="40"/>
      <c r="H76" s="40"/>
      <c r="I76" s="42" t="s">
        <v>22</v>
      </c>
      <c r="J76" s="42"/>
      <c r="K76" s="15" t="s">
        <v>17</v>
      </c>
      <c r="O76" s="18"/>
      <c r="R76" s="43"/>
      <c r="S76" s="44"/>
    </row>
    <row r="77" s="15" customFormat="true" ht="12.75" hidden="true" customHeight="true" outlineLevel="0" collapsed="false">
      <c r="A77" s="40"/>
      <c r="B77" s="40"/>
      <c r="C77" s="41"/>
      <c r="D77" s="40" t="s">
        <v>21</v>
      </c>
      <c r="E77" s="40"/>
      <c r="F77" s="40"/>
      <c r="G77" s="40"/>
      <c r="H77" s="40"/>
      <c r="I77" s="42" t="s">
        <v>22</v>
      </c>
      <c r="J77" s="42"/>
      <c r="K77" s="15" t="s">
        <v>17</v>
      </c>
      <c r="O77" s="18"/>
      <c r="R77" s="43"/>
      <c r="S77" s="44"/>
    </row>
    <row r="78" s="15" customFormat="true" ht="12.75" hidden="true" customHeight="true" outlineLevel="0" collapsed="false">
      <c r="A78" s="40"/>
      <c r="B78" s="40"/>
      <c r="C78" s="41"/>
      <c r="D78" s="40" t="s">
        <v>21</v>
      </c>
      <c r="E78" s="40"/>
      <c r="F78" s="40"/>
      <c r="G78" s="40"/>
      <c r="H78" s="40"/>
      <c r="I78" s="42" t="s">
        <v>22</v>
      </c>
      <c r="J78" s="42"/>
      <c r="K78" s="15" t="s">
        <v>17</v>
      </c>
      <c r="O78" s="18"/>
      <c r="R78" s="43"/>
      <c r="S78" s="44"/>
    </row>
    <row r="79" s="15" customFormat="true" ht="12.75" hidden="true" customHeight="true" outlineLevel="0" collapsed="false">
      <c r="A79" s="40"/>
      <c r="B79" s="40"/>
      <c r="C79" s="41"/>
      <c r="D79" s="40" t="s">
        <v>21</v>
      </c>
      <c r="E79" s="40"/>
      <c r="F79" s="40"/>
      <c r="G79" s="40"/>
      <c r="H79" s="40"/>
      <c r="I79" s="42" t="s">
        <v>22</v>
      </c>
      <c r="J79" s="42"/>
      <c r="K79" s="15" t="s">
        <v>17</v>
      </c>
      <c r="O79" s="18"/>
      <c r="R79" s="43"/>
      <c r="S79" s="44"/>
    </row>
    <row r="80" s="15" customFormat="true" ht="12.75" hidden="true" customHeight="true" outlineLevel="0" collapsed="false">
      <c r="A80" s="40"/>
      <c r="B80" s="40"/>
      <c r="C80" s="41"/>
      <c r="D80" s="40" t="s">
        <v>21</v>
      </c>
      <c r="E80" s="40"/>
      <c r="F80" s="40"/>
      <c r="G80" s="40"/>
      <c r="H80" s="40"/>
      <c r="I80" s="42" t="s">
        <v>22</v>
      </c>
      <c r="J80" s="42"/>
      <c r="K80" s="15" t="s">
        <v>17</v>
      </c>
      <c r="O80" s="18"/>
      <c r="R80" s="43"/>
      <c r="S80" s="44"/>
    </row>
    <row r="81" s="15" customFormat="true" ht="12.75" hidden="true" customHeight="true" outlineLevel="0" collapsed="false">
      <c r="A81" s="40"/>
      <c r="B81" s="40"/>
      <c r="C81" s="41"/>
      <c r="D81" s="40" t="s">
        <v>21</v>
      </c>
      <c r="E81" s="40"/>
      <c r="F81" s="40"/>
      <c r="G81" s="40"/>
      <c r="H81" s="40"/>
      <c r="I81" s="42" t="s">
        <v>22</v>
      </c>
      <c r="J81" s="42"/>
      <c r="K81" s="15" t="s">
        <v>17</v>
      </c>
      <c r="O81" s="18"/>
      <c r="R81" s="43"/>
      <c r="S81" s="44"/>
    </row>
    <row r="82" s="15" customFormat="true" ht="12.75" hidden="true" customHeight="true" outlineLevel="0" collapsed="false">
      <c r="A82" s="40"/>
      <c r="B82" s="40"/>
      <c r="C82" s="41"/>
      <c r="D82" s="40" t="s">
        <v>21</v>
      </c>
      <c r="E82" s="40"/>
      <c r="F82" s="40"/>
      <c r="G82" s="40"/>
      <c r="H82" s="40"/>
      <c r="I82" s="42" t="s">
        <v>22</v>
      </c>
      <c r="J82" s="42"/>
      <c r="K82" s="15" t="s">
        <v>17</v>
      </c>
      <c r="O82" s="18"/>
      <c r="R82" s="43"/>
      <c r="S82" s="44"/>
    </row>
    <row r="83" s="15" customFormat="true" ht="12.75" hidden="true" customHeight="true" outlineLevel="0" collapsed="false">
      <c r="A83" s="40"/>
      <c r="B83" s="40"/>
      <c r="C83" s="41"/>
      <c r="D83" s="40" t="s">
        <v>21</v>
      </c>
      <c r="E83" s="40"/>
      <c r="F83" s="40"/>
      <c r="G83" s="40"/>
      <c r="H83" s="40"/>
      <c r="I83" s="42" t="s">
        <v>22</v>
      </c>
      <c r="J83" s="42"/>
      <c r="K83" s="15" t="s">
        <v>17</v>
      </c>
      <c r="O83" s="18"/>
      <c r="R83" s="43"/>
      <c r="S83" s="44"/>
    </row>
    <row r="84" s="15" customFormat="true" ht="12.75" hidden="true" customHeight="true" outlineLevel="0" collapsed="false">
      <c r="A84" s="40"/>
      <c r="B84" s="40"/>
      <c r="C84" s="41"/>
      <c r="D84" s="40" t="s">
        <v>21</v>
      </c>
      <c r="E84" s="40"/>
      <c r="F84" s="40"/>
      <c r="G84" s="40"/>
      <c r="H84" s="40"/>
      <c r="I84" s="42" t="s">
        <v>22</v>
      </c>
      <c r="J84" s="42"/>
      <c r="K84" s="15" t="s">
        <v>17</v>
      </c>
      <c r="O84" s="18"/>
      <c r="R84" s="43"/>
      <c r="S84" s="44"/>
    </row>
    <row r="85" s="15" customFormat="true" ht="12.75" hidden="true" customHeight="true" outlineLevel="0" collapsed="false">
      <c r="A85" s="40"/>
      <c r="B85" s="40"/>
      <c r="C85" s="41"/>
      <c r="D85" s="40" t="s">
        <v>21</v>
      </c>
      <c r="E85" s="40"/>
      <c r="F85" s="40"/>
      <c r="G85" s="40"/>
      <c r="H85" s="40"/>
      <c r="I85" s="42" t="s">
        <v>22</v>
      </c>
      <c r="J85" s="42"/>
      <c r="K85" s="15" t="s">
        <v>17</v>
      </c>
      <c r="O85" s="18"/>
      <c r="R85" s="43"/>
      <c r="S85" s="44"/>
    </row>
    <row r="86" s="15" customFormat="true" ht="12.75" hidden="true" customHeight="true" outlineLevel="0" collapsed="false">
      <c r="A86" s="40"/>
      <c r="B86" s="40"/>
      <c r="C86" s="41"/>
      <c r="D86" s="40" t="s">
        <v>21</v>
      </c>
      <c r="E86" s="40"/>
      <c r="F86" s="40"/>
      <c r="G86" s="40"/>
      <c r="H86" s="40"/>
      <c r="I86" s="42" t="s">
        <v>22</v>
      </c>
      <c r="J86" s="42"/>
      <c r="K86" s="15" t="s">
        <v>17</v>
      </c>
      <c r="O86" s="18"/>
      <c r="R86" s="43"/>
      <c r="S86" s="44"/>
    </row>
    <row r="87" s="15" customFormat="true" ht="12.75" hidden="true" customHeight="true" outlineLevel="0" collapsed="false">
      <c r="A87" s="40"/>
      <c r="B87" s="40"/>
      <c r="C87" s="41"/>
      <c r="D87" s="40" t="s">
        <v>21</v>
      </c>
      <c r="E87" s="40"/>
      <c r="F87" s="40"/>
      <c r="G87" s="40"/>
      <c r="H87" s="40"/>
      <c r="I87" s="42" t="s">
        <v>22</v>
      </c>
      <c r="J87" s="42"/>
      <c r="K87" s="15" t="s">
        <v>17</v>
      </c>
      <c r="O87" s="18"/>
      <c r="R87" s="43"/>
      <c r="S87" s="44"/>
    </row>
    <row r="88" s="15" customFormat="true" ht="12.75" hidden="true" customHeight="true" outlineLevel="0" collapsed="false">
      <c r="A88" s="40"/>
      <c r="B88" s="40"/>
      <c r="C88" s="41"/>
      <c r="D88" s="40" t="s">
        <v>21</v>
      </c>
      <c r="E88" s="40"/>
      <c r="F88" s="40"/>
      <c r="G88" s="40"/>
      <c r="H88" s="40"/>
      <c r="I88" s="42" t="s">
        <v>22</v>
      </c>
      <c r="J88" s="42"/>
      <c r="K88" s="15" t="s">
        <v>17</v>
      </c>
      <c r="O88" s="18"/>
      <c r="R88" s="43"/>
      <c r="S88" s="44"/>
    </row>
    <row r="89" s="15" customFormat="true" ht="12.75" hidden="true" customHeight="true" outlineLevel="0" collapsed="false">
      <c r="A89" s="40"/>
      <c r="B89" s="40"/>
      <c r="C89" s="41"/>
      <c r="D89" s="40" t="s">
        <v>21</v>
      </c>
      <c r="E89" s="40"/>
      <c r="F89" s="40"/>
      <c r="G89" s="40"/>
      <c r="H89" s="40"/>
      <c r="I89" s="42" t="s">
        <v>22</v>
      </c>
      <c r="J89" s="42"/>
      <c r="K89" s="15" t="s">
        <v>17</v>
      </c>
      <c r="O89" s="18"/>
      <c r="R89" s="43"/>
      <c r="S89" s="44"/>
    </row>
    <row r="90" s="15" customFormat="true" ht="12.75" hidden="true" customHeight="true" outlineLevel="0" collapsed="false">
      <c r="A90" s="40"/>
      <c r="B90" s="40"/>
      <c r="C90" s="41"/>
      <c r="D90" s="40" t="s">
        <v>21</v>
      </c>
      <c r="E90" s="40"/>
      <c r="F90" s="40"/>
      <c r="G90" s="40"/>
      <c r="H90" s="40"/>
      <c r="I90" s="42" t="s">
        <v>22</v>
      </c>
      <c r="J90" s="42"/>
      <c r="K90" s="15" t="s">
        <v>17</v>
      </c>
      <c r="O90" s="18"/>
      <c r="R90" s="43"/>
      <c r="S90" s="44"/>
    </row>
    <row r="91" s="15" customFormat="true" ht="12.75" hidden="true" customHeight="true" outlineLevel="0" collapsed="false">
      <c r="A91" s="40"/>
      <c r="B91" s="40"/>
      <c r="C91" s="41"/>
      <c r="D91" s="40" t="s">
        <v>21</v>
      </c>
      <c r="E91" s="40"/>
      <c r="F91" s="40"/>
      <c r="G91" s="40"/>
      <c r="H91" s="40"/>
      <c r="I91" s="42" t="s">
        <v>22</v>
      </c>
      <c r="J91" s="42"/>
      <c r="K91" s="15" t="s">
        <v>17</v>
      </c>
      <c r="O91" s="18"/>
      <c r="R91" s="43"/>
      <c r="S91" s="44"/>
    </row>
    <row r="92" s="15" customFormat="true" ht="12.75" hidden="true" customHeight="true" outlineLevel="0" collapsed="false">
      <c r="A92" s="40"/>
      <c r="B92" s="40"/>
      <c r="C92" s="41"/>
      <c r="D92" s="40" t="s">
        <v>21</v>
      </c>
      <c r="E92" s="40"/>
      <c r="F92" s="40"/>
      <c r="G92" s="40"/>
      <c r="H92" s="40"/>
      <c r="I92" s="42" t="s">
        <v>22</v>
      </c>
      <c r="J92" s="42"/>
      <c r="K92" s="15" t="s">
        <v>17</v>
      </c>
      <c r="O92" s="18"/>
      <c r="R92" s="43"/>
      <c r="S92" s="44"/>
    </row>
    <row r="93" s="15" customFormat="true" ht="12.75" hidden="true" customHeight="true" outlineLevel="0" collapsed="false">
      <c r="A93" s="40"/>
      <c r="B93" s="40"/>
      <c r="C93" s="41"/>
      <c r="D93" s="40" t="s">
        <v>21</v>
      </c>
      <c r="E93" s="40"/>
      <c r="F93" s="40"/>
      <c r="G93" s="40"/>
      <c r="H93" s="40"/>
      <c r="I93" s="42" t="s">
        <v>22</v>
      </c>
      <c r="J93" s="42"/>
      <c r="K93" s="15" t="s">
        <v>17</v>
      </c>
      <c r="O93" s="18"/>
      <c r="R93" s="43"/>
      <c r="S93" s="44"/>
    </row>
    <row r="94" s="15" customFormat="true" ht="12.75" hidden="true" customHeight="true" outlineLevel="0" collapsed="false">
      <c r="A94" s="40"/>
      <c r="B94" s="40"/>
      <c r="C94" s="41"/>
      <c r="D94" s="40" t="s">
        <v>21</v>
      </c>
      <c r="E94" s="40"/>
      <c r="F94" s="40"/>
      <c r="G94" s="40"/>
      <c r="H94" s="40"/>
      <c r="I94" s="42" t="s">
        <v>22</v>
      </c>
      <c r="J94" s="42"/>
      <c r="K94" s="15" t="s">
        <v>17</v>
      </c>
      <c r="O94" s="18"/>
      <c r="R94" s="43"/>
      <c r="S94" s="44"/>
    </row>
    <row r="95" s="15" customFormat="true" ht="12.75" hidden="true" customHeight="true" outlineLevel="0" collapsed="false">
      <c r="A95" s="40"/>
      <c r="B95" s="40"/>
      <c r="C95" s="41"/>
      <c r="D95" s="40" t="s">
        <v>21</v>
      </c>
      <c r="E95" s="40"/>
      <c r="F95" s="40"/>
      <c r="G95" s="40"/>
      <c r="H95" s="40"/>
      <c r="I95" s="42" t="s">
        <v>22</v>
      </c>
      <c r="J95" s="42"/>
      <c r="K95" s="15" t="s">
        <v>17</v>
      </c>
      <c r="O95" s="18"/>
      <c r="R95" s="43"/>
      <c r="S95" s="44"/>
    </row>
    <row r="96" s="15" customFormat="true" ht="12.75" hidden="true" customHeight="true" outlineLevel="0" collapsed="false">
      <c r="A96" s="40"/>
      <c r="B96" s="40"/>
      <c r="C96" s="41"/>
      <c r="D96" s="40" t="s">
        <v>21</v>
      </c>
      <c r="E96" s="40"/>
      <c r="F96" s="40"/>
      <c r="G96" s="40"/>
      <c r="H96" s="40"/>
      <c r="I96" s="42" t="s">
        <v>22</v>
      </c>
      <c r="J96" s="42"/>
      <c r="K96" s="15" t="s">
        <v>17</v>
      </c>
      <c r="O96" s="18"/>
      <c r="R96" s="43"/>
      <c r="S96" s="44"/>
    </row>
    <row r="97" s="15" customFormat="true" ht="12.75" hidden="true" customHeight="true" outlineLevel="0" collapsed="false">
      <c r="A97" s="40"/>
      <c r="B97" s="40"/>
      <c r="C97" s="41"/>
      <c r="D97" s="40" t="s">
        <v>21</v>
      </c>
      <c r="E97" s="40"/>
      <c r="F97" s="40"/>
      <c r="G97" s="40"/>
      <c r="H97" s="40"/>
      <c r="I97" s="42" t="s">
        <v>22</v>
      </c>
      <c r="J97" s="42"/>
      <c r="K97" s="15" t="s">
        <v>17</v>
      </c>
      <c r="O97" s="18"/>
      <c r="R97" s="43"/>
      <c r="S97" s="44"/>
    </row>
    <row r="98" s="15" customFormat="true" ht="12.75" hidden="true" customHeight="true" outlineLevel="0" collapsed="false">
      <c r="A98" s="40"/>
      <c r="B98" s="40"/>
      <c r="C98" s="41"/>
      <c r="D98" s="40" t="s">
        <v>21</v>
      </c>
      <c r="E98" s="40"/>
      <c r="F98" s="40"/>
      <c r="G98" s="40"/>
      <c r="H98" s="40"/>
      <c r="I98" s="42" t="s">
        <v>22</v>
      </c>
      <c r="J98" s="42"/>
      <c r="K98" s="15" t="s">
        <v>17</v>
      </c>
      <c r="O98" s="18"/>
      <c r="R98" s="43"/>
      <c r="S98" s="44"/>
    </row>
    <row r="99" s="15" customFormat="true" ht="12.75" hidden="true" customHeight="true" outlineLevel="0" collapsed="false">
      <c r="A99" s="40"/>
      <c r="B99" s="40"/>
      <c r="C99" s="41"/>
      <c r="D99" s="40" t="s">
        <v>21</v>
      </c>
      <c r="E99" s="40"/>
      <c r="F99" s="40"/>
      <c r="G99" s="40"/>
      <c r="H99" s="40"/>
      <c r="I99" s="42" t="s">
        <v>22</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22</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22</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22</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22</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22</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22</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22</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22</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22</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22</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22</v>
      </c>
      <c r="J110" s="42"/>
      <c r="K110" s="15" t="s">
        <v>17</v>
      </c>
      <c r="O110" s="18"/>
      <c r="R110" s="43"/>
      <c r="S110" s="44"/>
    </row>
    <row r="111" s="15" customFormat="true" ht="12.75" hidden="false" customHeight="true" outlineLevel="0" collapsed="false">
      <c r="A111" s="33" t="s">
        <v>23</v>
      </c>
      <c r="B111" s="33"/>
      <c r="I111" s="45" t="s">
        <v>24</v>
      </c>
      <c r="J111" s="45"/>
      <c r="K111" s="15" t="s">
        <v>17</v>
      </c>
      <c r="O111" s="18"/>
    </row>
    <row r="112" s="15" customFormat="true" ht="12.75" hidden="false" customHeight="true" outlineLevel="0" collapsed="false">
      <c r="A112" s="33" t="s">
        <v>25</v>
      </c>
      <c r="B112" s="33"/>
      <c r="F112" s="41"/>
      <c r="I112" s="38" t="s">
        <v>26</v>
      </c>
      <c r="J112" s="38"/>
      <c r="K112" s="15" t="s">
        <v>17</v>
      </c>
      <c r="O112" s="18"/>
    </row>
    <row r="113" s="15" customFormat="true" ht="12.75" hidden="false" customHeight="true" outlineLevel="0" collapsed="false">
      <c r="O113" s="18"/>
    </row>
    <row r="114" s="34" customFormat="true" ht="51"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4</v>
      </c>
      <c r="N116" s="46"/>
      <c r="P116" s="52"/>
      <c r="Q116" s="53"/>
    </row>
    <row r="117" s="34" customFormat="true" ht="12.75" hidden="false" customHeight="true" outlineLevel="0" collapsed="false">
      <c r="A117" s="32"/>
      <c r="B117" s="32"/>
      <c r="D117" s="54" t="s">
        <v>35</v>
      </c>
      <c r="E117" s="54"/>
      <c r="F117" s="54"/>
      <c r="G117" s="51" t="s">
        <v>31</v>
      </c>
      <c r="H117" s="46" t="s">
        <v>36</v>
      </c>
      <c r="J117" s="37" t="s">
        <v>37</v>
      </c>
      <c r="K117" s="37"/>
      <c r="L117" s="51" t="s">
        <v>31</v>
      </c>
      <c r="M117" s="46" t="s">
        <v>38</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t="s">
        <v>50</v>
      </c>
      <c r="E129" s="59" t="n">
        <v>0.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4</v>
      </c>
      <c r="B135" s="69"/>
      <c r="C135" s="69"/>
      <c r="D135" s="59" t="s">
        <v>4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5</v>
      </c>
      <c r="B137" s="33"/>
      <c r="D137" s="59" t="s">
        <v>5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7</v>
      </c>
      <c r="C139" s="71" t="s">
        <v>58</v>
      </c>
      <c r="D139" s="59" t="s">
        <v>59</v>
      </c>
      <c r="E139" s="59"/>
      <c r="F139" s="59"/>
      <c r="G139" s="59"/>
      <c r="H139" s="59"/>
      <c r="I139" s="59"/>
      <c r="J139" s="59"/>
      <c r="K139" s="59"/>
      <c r="L139" s="59"/>
      <c r="M139" s="59"/>
      <c r="N139" s="59"/>
      <c r="O139" s="59"/>
      <c r="P139" s="59"/>
    </row>
    <row r="140" s="15" customFormat="true" ht="12.75" hidden="false" customHeight="true" outlineLevel="0" collapsed="false">
      <c r="A140" s="32"/>
      <c r="B140" s="72" t="s">
        <v>60</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62</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52</v>
      </c>
      <c r="E142" s="59"/>
      <c r="F142" s="59"/>
      <c r="G142" s="59"/>
      <c r="H142" s="59"/>
      <c r="I142" s="59"/>
      <c r="J142" s="59"/>
      <c r="K142" s="59"/>
      <c r="L142" s="59"/>
      <c r="M142" s="59"/>
      <c r="N142" s="59"/>
      <c r="O142" s="59"/>
      <c r="P142" s="59"/>
    </row>
    <row r="143" s="15" customFormat="true" ht="12.75" hidden="false" customHeight="true" outlineLevel="0" collapsed="false">
      <c r="A143" s="65"/>
      <c r="B143" s="72" t="s">
        <v>65</v>
      </c>
      <c r="C143" s="72" t="s">
        <v>64</v>
      </c>
      <c r="D143" s="59" t="s">
        <v>66</v>
      </c>
      <c r="E143" s="59"/>
      <c r="F143" s="59"/>
      <c r="G143" s="59"/>
      <c r="H143" s="59"/>
      <c r="I143" s="59"/>
      <c r="J143" s="59"/>
      <c r="K143" s="59"/>
      <c r="L143" s="59"/>
      <c r="M143" s="59"/>
      <c r="N143" s="59"/>
      <c r="O143" s="59"/>
      <c r="P143" s="59"/>
    </row>
    <row r="144" s="15" customFormat="true" ht="12.75" hidden="false" customHeight="true" outlineLevel="0" collapsed="false">
      <c r="A144" s="65"/>
      <c r="B144" s="72" t="s">
        <v>67</v>
      </c>
      <c r="C144" s="72"/>
      <c r="D144" s="59" t="s">
        <v>68</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70</v>
      </c>
      <c r="E145" s="59"/>
      <c r="F145" s="59"/>
      <c r="G145" s="59"/>
      <c r="H145" s="59"/>
      <c r="I145" s="59"/>
      <c r="J145" s="59"/>
      <c r="K145" s="59"/>
      <c r="L145" s="59"/>
      <c r="M145" s="59"/>
      <c r="N145" s="59"/>
      <c r="O145" s="59"/>
      <c r="P145" s="59"/>
    </row>
    <row r="146" s="15" customFormat="true" ht="12.75" hidden="false" customHeight="true" outlineLevel="0" collapsed="false">
      <c r="A146" s="65"/>
      <c r="B146" s="73" t="s">
        <v>71</v>
      </c>
      <c r="C146" s="73"/>
      <c r="D146" s="59" t="s">
        <v>52</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5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52</v>
      </c>
      <c r="E148" s="59"/>
      <c r="F148" s="59"/>
      <c r="G148" s="59"/>
      <c r="H148" s="59"/>
      <c r="I148" s="59"/>
      <c r="J148" s="59"/>
      <c r="K148" s="59"/>
      <c r="L148" s="59"/>
      <c r="M148" s="59"/>
      <c r="N148" s="59"/>
      <c r="O148" s="59"/>
      <c r="P148" s="59"/>
    </row>
    <row r="149" s="15" customFormat="true" ht="12.75" hidden="false" customHeight="true" outlineLevel="0" collapsed="false">
      <c r="A149" s="73" t="s">
        <v>74</v>
      </c>
      <c r="B149" s="73"/>
      <c r="C149" s="73"/>
      <c r="D149" s="59" t="s">
        <v>5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5</v>
      </c>
      <c r="B151" s="69"/>
      <c r="C151" s="69"/>
      <c r="D151" s="59" t="s">
        <v>7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7</v>
      </c>
      <c r="K153" s="81" t="s">
        <v>78</v>
      </c>
      <c r="L153" s="81"/>
      <c r="M153" s="81"/>
      <c r="N153" s="81"/>
      <c r="O153" s="81"/>
      <c r="P153" s="81"/>
      <c r="Q153" s="82" t="s">
        <v>79</v>
      </c>
    </row>
    <row r="154" s="15" customFormat="true" ht="12.75" hidden="false" customHeight="true" outlineLevel="0" collapsed="false">
      <c r="A154" s="83"/>
      <c r="B154" s="83"/>
      <c r="C154" s="31"/>
      <c r="D154" s="84" t="s">
        <v>80</v>
      </c>
      <c r="E154" s="84"/>
      <c r="F154" s="84"/>
      <c r="G154" s="84"/>
      <c r="H154" s="84"/>
      <c r="I154" s="84"/>
      <c r="J154" s="80" t="s">
        <v>22</v>
      </c>
      <c r="K154" s="85" t="n">
        <v>0</v>
      </c>
      <c r="L154" s="85"/>
      <c r="M154" s="85"/>
      <c r="N154" s="85"/>
      <c r="O154" s="85"/>
      <c r="P154" s="85"/>
      <c r="Q154" s="86"/>
      <c r="R154" s="31"/>
      <c r="S154" s="31"/>
    </row>
    <row r="155" s="15" customFormat="true" ht="12.75" hidden="false" customHeight="true" outlineLevel="0" collapsed="false">
      <c r="A155" s="31"/>
      <c r="B155" s="31"/>
      <c r="C155" s="31"/>
      <c r="D155" s="84" t="s">
        <v>81</v>
      </c>
      <c r="E155" s="84"/>
      <c r="F155" s="84"/>
      <c r="G155" s="84"/>
      <c r="H155" s="84"/>
      <c r="I155" s="84"/>
      <c r="J155" s="80" t="s">
        <v>20</v>
      </c>
      <c r="K155" s="85" t="s">
        <v>82</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4</v>
      </c>
      <c r="E157" s="84"/>
      <c r="F157" s="84"/>
      <c r="G157" s="84"/>
      <c r="H157" s="84"/>
      <c r="I157" s="84"/>
      <c r="J157" s="80" t="s">
        <v>22</v>
      </c>
      <c r="K157" s="85" t="n">
        <v>0</v>
      </c>
      <c r="L157" s="85"/>
      <c r="M157" s="85"/>
      <c r="N157" s="85"/>
      <c r="O157" s="85"/>
      <c r="P157" s="85"/>
      <c r="Q157" s="86"/>
      <c r="R157" s="31"/>
      <c r="S157" s="31"/>
    </row>
    <row r="158" s="15" customFormat="true" ht="12.75" hidden="false" customHeight="true" outlineLevel="0" collapsed="false">
      <c r="A158" s="31"/>
      <c r="B158" s="31"/>
      <c r="C158" s="31"/>
      <c r="D158" s="84" t="s">
        <v>85</v>
      </c>
      <c r="E158" s="84"/>
      <c r="F158" s="84"/>
      <c r="G158" s="84"/>
      <c r="H158" s="84"/>
      <c r="I158" s="84"/>
      <c r="J158" s="80" t="s">
        <v>22</v>
      </c>
      <c r="K158" s="85" t="n">
        <v>0</v>
      </c>
      <c r="L158" s="85"/>
      <c r="M158" s="85"/>
      <c r="N158" s="85"/>
      <c r="O158" s="85"/>
      <c r="P158" s="85"/>
      <c r="Q158" s="86"/>
      <c r="R158" s="31"/>
      <c r="S158" s="31"/>
    </row>
    <row r="159" s="15" customFormat="true" ht="12.75" hidden="false" customHeight="true" outlineLevel="0" collapsed="false">
      <c r="A159" s="31"/>
      <c r="B159" s="31"/>
      <c r="C159" s="31"/>
      <c r="D159" s="84" t="s">
        <v>86</v>
      </c>
      <c r="E159" s="84"/>
      <c r="F159" s="84"/>
      <c r="G159" s="84"/>
      <c r="H159" s="84"/>
      <c r="I159" s="84"/>
      <c r="J159" s="80" t="s">
        <v>22</v>
      </c>
      <c r="K159" s="85" t="n">
        <v>0</v>
      </c>
      <c r="L159" s="85"/>
      <c r="M159" s="85"/>
      <c r="N159" s="85"/>
      <c r="O159" s="85"/>
      <c r="P159" s="85"/>
      <c r="Q159" s="86"/>
      <c r="R159" s="31"/>
      <c r="S159" s="31"/>
    </row>
    <row r="160" s="15" customFormat="true" ht="12.75" hidden="false" customHeight="true" outlineLevel="0" collapsed="false">
      <c r="A160" s="31"/>
      <c r="B160" s="31"/>
      <c r="C160" s="31"/>
      <c r="D160" s="84" t="s">
        <v>87</v>
      </c>
      <c r="E160" s="84"/>
      <c r="F160" s="84"/>
      <c r="G160" s="84"/>
      <c r="H160" s="84"/>
      <c r="I160" s="84"/>
      <c r="J160" s="80" t="s">
        <v>22</v>
      </c>
      <c r="K160" s="85" t="n">
        <v>0</v>
      </c>
      <c r="L160" s="85"/>
      <c r="M160" s="85"/>
      <c r="N160" s="85"/>
      <c r="O160" s="85"/>
      <c r="P160" s="85"/>
      <c r="Q160" s="86"/>
      <c r="R160" s="31"/>
      <c r="S160" s="31"/>
    </row>
    <row r="161" s="15" customFormat="true" ht="12.75" hidden="false" customHeight="true" outlineLevel="0" collapsed="false">
      <c r="A161" s="31"/>
      <c r="B161" s="31"/>
      <c r="C161" s="31"/>
      <c r="D161" s="84" t="s">
        <v>88</v>
      </c>
      <c r="E161" s="84"/>
      <c r="F161" s="84"/>
      <c r="G161" s="84"/>
      <c r="H161" s="84"/>
      <c r="I161" s="84"/>
      <c r="J161" s="80" t="s">
        <v>22</v>
      </c>
      <c r="K161" s="85" t="n">
        <v>0</v>
      </c>
      <c r="L161" s="85"/>
      <c r="M161" s="85"/>
      <c r="N161" s="85"/>
      <c r="O161" s="85"/>
      <c r="P161" s="85"/>
      <c r="Q161" s="86"/>
      <c r="R161" s="31"/>
      <c r="S161" s="31"/>
    </row>
    <row r="162" s="15" customFormat="true" ht="12.75" hidden="false" customHeight="true" outlineLevel="0" collapsed="false">
      <c r="A162" s="31"/>
      <c r="B162" s="31"/>
      <c r="C162" s="31"/>
      <c r="D162" s="84" t="s">
        <v>89</v>
      </c>
      <c r="E162" s="84"/>
      <c r="F162" s="84"/>
      <c r="G162" s="84"/>
      <c r="H162" s="84"/>
      <c r="I162" s="84"/>
      <c r="J162" s="80" t="s">
        <v>22</v>
      </c>
      <c r="K162" s="85" t="n">
        <v>0</v>
      </c>
      <c r="L162" s="85"/>
      <c r="M162" s="85"/>
      <c r="N162" s="85"/>
      <c r="O162" s="85"/>
      <c r="P162" s="85"/>
      <c r="Q162" s="86"/>
      <c r="R162" s="31"/>
      <c r="S162" s="31"/>
    </row>
    <row r="163" s="15" customFormat="true" ht="12.75" hidden="false" customHeight="true" outlineLevel="0" collapsed="false">
      <c r="A163" s="31"/>
      <c r="B163" s="31"/>
      <c r="C163" s="31"/>
      <c r="D163" s="84" t="s">
        <v>90</v>
      </c>
      <c r="E163" s="84"/>
      <c r="F163" s="84"/>
      <c r="G163" s="84"/>
      <c r="H163" s="84"/>
      <c r="I163" s="84"/>
      <c r="J163" s="80" t="s">
        <v>22</v>
      </c>
      <c r="K163" s="85" t="n">
        <v>0</v>
      </c>
      <c r="L163" s="85"/>
      <c r="M163" s="85"/>
      <c r="N163" s="85"/>
      <c r="O163" s="85"/>
      <c r="P163" s="85"/>
      <c r="Q163" s="86"/>
      <c r="R163" s="31"/>
      <c r="S163" s="31"/>
    </row>
    <row r="164" s="15" customFormat="true" ht="12.75" hidden="false" customHeight="true" outlineLevel="0" collapsed="false">
      <c r="A164" s="31"/>
      <c r="B164" s="31"/>
      <c r="C164" s="31"/>
      <c r="D164" s="84" t="s">
        <v>91</v>
      </c>
      <c r="E164" s="84"/>
      <c r="F164" s="84"/>
      <c r="G164" s="84"/>
      <c r="H164" s="84"/>
      <c r="I164" s="84"/>
      <c r="J164" s="80" t="s">
        <v>22</v>
      </c>
      <c r="K164" s="85" t="n">
        <v>0</v>
      </c>
      <c r="L164" s="85"/>
      <c r="M164" s="85"/>
      <c r="N164" s="85"/>
      <c r="O164" s="85"/>
      <c r="P164" s="85"/>
      <c r="Q164" s="86"/>
      <c r="R164" s="31"/>
      <c r="S164" s="31"/>
    </row>
    <row r="165" s="15" customFormat="true" ht="12.75" hidden="false" customHeight="true" outlineLevel="0" collapsed="false">
      <c r="A165" s="31"/>
      <c r="B165" s="31"/>
      <c r="C165" s="31"/>
      <c r="D165" s="84" t="s">
        <v>92</v>
      </c>
      <c r="E165" s="84"/>
      <c r="F165" s="84"/>
      <c r="G165" s="84"/>
      <c r="H165" s="84"/>
      <c r="I165" s="84"/>
      <c r="J165" s="80" t="s">
        <v>22</v>
      </c>
      <c r="K165" s="85" t="n">
        <v>0</v>
      </c>
      <c r="L165" s="85"/>
      <c r="M165" s="85"/>
      <c r="N165" s="85"/>
      <c r="O165" s="85"/>
      <c r="P165" s="85"/>
      <c r="Q165" s="86"/>
      <c r="R165" s="31"/>
      <c r="S165" s="31"/>
    </row>
    <row r="166" s="15" customFormat="true" ht="12.75" hidden="false" customHeight="true" outlineLevel="0" collapsed="false">
      <c r="A166" s="31"/>
      <c r="B166" s="31"/>
      <c r="C166" s="31"/>
      <c r="D166" s="84" t="s">
        <v>93</v>
      </c>
      <c r="E166" s="84"/>
      <c r="F166" s="84"/>
      <c r="G166" s="84"/>
      <c r="H166" s="84"/>
      <c r="I166" s="84"/>
      <c r="J166" s="80" t="s">
        <v>22</v>
      </c>
      <c r="K166" s="85" t="n">
        <v>0</v>
      </c>
      <c r="L166" s="85"/>
      <c r="M166" s="85"/>
      <c r="N166" s="85"/>
      <c r="O166" s="85"/>
      <c r="P166" s="85"/>
      <c r="Q166" s="86"/>
      <c r="R166" s="31"/>
      <c r="S166" s="31"/>
    </row>
    <row r="167" s="15" customFormat="true" ht="12.75" hidden="false" customHeight="true" outlineLevel="0" collapsed="false">
      <c r="A167" s="31"/>
      <c r="B167" s="31"/>
      <c r="C167" s="31"/>
      <c r="D167" s="88" t="s">
        <v>94</v>
      </c>
      <c r="E167" s="88"/>
      <c r="F167" s="88"/>
      <c r="G167" s="88"/>
      <c r="H167" s="88"/>
      <c r="I167" s="88"/>
      <c r="J167" s="80" t="s">
        <v>22</v>
      </c>
      <c r="K167" s="85" t="n">
        <v>0</v>
      </c>
      <c r="L167" s="85"/>
      <c r="M167" s="85"/>
      <c r="N167" s="85"/>
      <c r="O167" s="85"/>
      <c r="P167" s="85"/>
      <c r="Q167" s="86"/>
      <c r="R167" s="31"/>
      <c r="S167" s="31"/>
    </row>
    <row r="168" s="15" customFormat="true" ht="12.75" hidden="false" customHeight="true" outlineLevel="0" collapsed="false">
      <c r="A168" s="31"/>
      <c r="B168" s="31"/>
      <c r="C168" s="31"/>
      <c r="D168" s="84" t="s">
        <v>95</v>
      </c>
      <c r="E168" s="84"/>
      <c r="F168" s="84"/>
      <c r="G168" s="84"/>
      <c r="H168" s="84"/>
      <c r="I168" s="84"/>
      <c r="J168" s="80" t="s">
        <v>22</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6</v>
      </c>
      <c r="B170" s="96"/>
      <c r="C170" s="31"/>
      <c r="D170" s="97" t="s">
        <v>9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7</v>
      </c>
      <c r="K172" s="81" t="s">
        <v>98</v>
      </c>
      <c r="L172" s="81"/>
      <c r="M172" s="81"/>
      <c r="N172" s="81"/>
      <c r="O172" s="81"/>
      <c r="P172" s="81"/>
      <c r="Q172" s="82" t="s">
        <v>79</v>
      </c>
    </row>
    <row r="173" s="15" customFormat="true" ht="12.75" hidden="false" customHeight="true" outlineLevel="0" collapsed="false">
      <c r="A173" s="31"/>
      <c r="B173" s="31"/>
      <c r="C173" s="31"/>
      <c r="D173" s="99" t="s">
        <v>99</v>
      </c>
      <c r="E173" s="99"/>
      <c r="F173" s="99"/>
      <c r="G173" s="99"/>
      <c r="H173" s="99"/>
      <c r="I173" s="99"/>
      <c r="J173" s="87" t="s">
        <v>100</v>
      </c>
      <c r="K173" s="85" t="n">
        <v>0</v>
      </c>
      <c r="L173" s="85"/>
      <c r="M173" s="85"/>
      <c r="N173" s="85"/>
      <c r="O173" s="85"/>
      <c r="P173" s="85"/>
      <c r="Q173" s="86"/>
      <c r="R173" s="31"/>
      <c r="S173" s="31"/>
    </row>
    <row r="174" s="15" customFormat="true" ht="12.75" hidden="false" customHeight="true" outlineLevel="0" collapsed="false">
      <c r="A174" s="31"/>
      <c r="B174" s="31"/>
      <c r="C174" s="31"/>
      <c r="D174" s="99" t="s">
        <v>101</v>
      </c>
      <c r="E174" s="99"/>
      <c r="F174" s="99"/>
      <c r="G174" s="99"/>
      <c r="H174" s="99"/>
      <c r="I174" s="99"/>
      <c r="J174" s="87" t="s">
        <v>102</v>
      </c>
      <c r="K174" s="85" t="n">
        <v>0</v>
      </c>
      <c r="L174" s="85"/>
      <c r="M174" s="85"/>
      <c r="N174" s="85"/>
      <c r="O174" s="85"/>
      <c r="P174" s="85"/>
      <c r="Q174" s="86"/>
      <c r="R174" s="31"/>
      <c r="S174" s="31"/>
    </row>
    <row r="175" s="15" customFormat="true" ht="12.75" hidden="false" customHeight="true" outlineLevel="0" collapsed="false">
      <c r="A175" s="31"/>
      <c r="B175" s="31"/>
      <c r="C175" s="31"/>
      <c r="D175" s="99" t="s">
        <v>103</v>
      </c>
      <c r="E175" s="99"/>
      <c r="F175" s="99"/>
      <c r="G175" s="99"/>
      <c r="H175" s="99"/>
      <c r="I175" s="99"/>
      <c r="J175" s="87" t="s">
        <v>104</v>
      </c>
      <c r="K175" s="85" t="n">
        <v>0</v>
      </c>
      <c r="L175" s="85"/>
      <c r="M175" s="85"/>
      <c r="N175" s="85"/>
      <c r="O175" s="85"/>
      <c r="P175" s="85"/>
      <c r="Q175" s="86"/>
      <c r="R175" s="31"/>
      <c r="S175" s="31"/>
    </row>
    <row r="176" s="15" customFormat="true" ht="12.75" hidden="false" customHeight="true" outlineLevel="0" collapsed="false">
      <c r="A176" s="31"/>
      <c r="B176" s="31"/>
      <c r="C176" s="31"/>
      <c r="D176" s="100" t="s">
        <v>105</v>
      </c>
      <c r="E176" s="100"/>
      <c r="F176" s="100"/>
      <c r="G176" s="100"/>
      <c r="H176" s="100"/>
      <c r="I176" s="100"/>
      <c r="J176" s="87" t="s">
        <v>106</v>
      </c>
      <c r="K176" s="85" t="s">
        <v>107</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09</v>
      </c>
      <c r="K177" s="85" t="s">
        <v>110</v>
      </c>
      <c r="L177" s="85"/>
      <c r="M177" s="85"/>
      <c r="N177" s="85"/>
      <c r="O177" s="85"/>
      <c r="P177" s="85"/>
      <c r="Q177" s="86"/>
      <c r="R177" s="31"/>
      <c r="S177" s="31"/>
    </row>
    <row r="178" s="15" customFormat="true" ht="12.75" hidden="false" customHeight="true" outlineLevel="0" collapsed="false">
      <c r="A178" s="31"/>
      <c r="B178" s="31"/>
      <c r="C178" s="31"/>
      <c r="D178" s="100" t="s">
        <v>111</v>
      </c>
      <c r="E178" s="100"/>
      <c r="F178" s="100"/>
      <c r="G178" s="100"/>
      <c r="H178" s="100"/>
      <c r="I178" s="100"/>
      <c r="J178" s="87" t="s">
        <v>112</v>
      </c>
      <c r="K178" s="85" t="n">
        <v>0</v>
      </c>
      <c r="L178" s="85"/>
      <c r="M178" s="85"/>
      <c r="N178" s="85"/>
      <c r="O178" s="85"/>
      <c r="P178" s="85"/>
      <c r="Q178" s="86"/>
      <c r="R178" s="31"/>
      <c r="S178" s="31"/>
    </row>
    <row r="179" s="15" customFormat="true" ht="12.75" hidden="false" customHeight="true" outlineLevel="0" collapsed="false">
      <c r="A179" s="31"/>
      <c r="B179" s="31"/>
      <c r="C179" s="31"/>
      <c r="D179" s="100" t="s">
        <v>113</v>
      </c>
      <c r="E179" s="100"/>
      <c r="F179" s="100"/>
      <c r="G179" s="100"/>
      <c r="H179" s="100"/>
      <c r="I179" s="100"/>
      <c r="J179" s="87" t="s">
        <v>114</v>
      </c>
      <c r="K179" s="85" t="n">
        <v>0</v>
      </c>
      <c r="L179" s="85"/>
      <c r="M179" s="85"/>
      <c r="N179" s="85"/>
      <c r="O179" s="85"/>
      <c r="P179" s="85"/>
      <c r="Q179" s="86"/>
      <c r="R179" s="31"/>
      <c r="S179" s="31"/>
    </row>
    <row r="180" s="15" customFormat="true" ht="12.75" hidden="false" customHeight="true" outlineLevel="0" collapsed="false">
      <c r="A180" s="31"/>
      <c r="B180" s="31"/>
      <c r="C180" s="31"/>
      <c r="D180" s="100" t="s">
        <v>115</v>
      </c>
      <c r="E180" s="100"/>
      <c r="F180" s="100"/>
      <c r="G180" s="100"/>
      <c r="H180" s="100"/>
      <c r="I180" s="100"/>
      <c r="J180" s="87" t="s">
        <v>22</v>
      </c>
      <c r="K180" s="85" t="n">
        <v>0</v>
      </c>
      <c r="L180" s="85"/>
      <c r="M180" s="85"/>
      <c r="N180" s="85"/>
      <c r="O180" s="85"/>
      <c r="P180" s="85"/>
      <c r="Q180" s="86"/>
      <c r="R180" s="31"/>
      <c r="S180" s="31"/>
    </row>
    <row r="181" s="15" customFormat="true" ht="12.75" hidden="false" customHeight="true" outlineLevel="0" collapsed="false">
      <c r="A181" s="31"/>
      <c r="B181" s="31"/>
      <c r="C181" s="31"/>
      <c r="D181" s="100" t="s">
        <v>116</v>
      </c>
      <c r="E181" s="100"/>
      <c r="F181" s="100"/>
      <c r="G181" s="100"/>
      <c r="H181" s="100"/>
      <c r="I181" s="100"/>
      <c r="J181" s="87" t="s">
        <v>117</v>
      </c>
      <c r="K181" s="85" t="s">
        <v>118</v>
      </c>
      <c r="L181" s="85"/>
      <c r="M181" s="85"/>
      <c r="N181" s="85"/>
      <c r="O181" s="85"/>
      <c r="P181" s="85"/>
      <c r="Q181" s="86"/>
      <c r="R181" s="31"/>
      <c r="S181" s="31"/>
    </row>
    <row r="182" s="15" customFormat="true" ht="12.75" hidden="false" customHeight="true" outlineLevel="0" collapsed="false">
      <c r="A182" s="31"/>
      <c r="B182" s="31"/>
      <c r="C182" s="31"/>
      <c r="D182" s="100" t="s">
        <v>119</v>
      </c>
      <c r="E182" s="100"/>
      <c r="F182" s="100"/>
      <c r="G182" s="100"/>
      <c r="H182" s="100"/>
      <c r="I182" s="100"/>
      <c r="J182" s="87" t="s">
        <v>117</v>
      </c>
      <c r="K182" s="85" t="n">
        <v>0</v>
      </c>
      <c r="L182" s="85"/>
      <c r="M182" s="85"/>
      <c r="N182" s="85"/>
      <c r="O182" s="85"/>
      <c r="P182" s="85"/>
      <c r="Q182" s="86"/>
      <c r="R182" s="31"/>
      <c r="S182" s="31"/>
    </row>
    <row r="183" s="15" customFormat="true" ht="12.75" hidden="false" customHeight="true" outlineLevel="0" collapsed="false">
      <c r="A183" s="31"/>
      <c r="B183" s="31"/>
      <c r="C183" s="31"/>
      <c r="D183" s="100" t="s">
        <v>120</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21</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8</v>
      </c>
      <c r="E191" s="100"/>
      <c r="F191" s="100"/>
      <c r="G191" s="100"/>
      <c r="H191" s="100"/>
      <c r="I191" s="100"/>
      <c r="J191" s="87" t="s">
        <v>12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0</v>
      </c>
      <c r="B193" s="96"/>
      <c r="C193" s="31"/>
      <c r="D193" s="59" t="s">
        <v>13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7</v>
      </c>
      <c r="K195" s="81" t="s">
        <v>98</v>
      </c>
      <c r="L195" s="81"/>
      <c r="M195" s="81"/>
      <c r="N195" s="81"/>
      <c r="O195" s="81"/>
      <c r="P195" s="81"/>
      <c r="Q195" s="82" t="s">
        <v>79</v>
      </c>
    </row>
    <row r="196" s="15" customFormat="true" ht="12.75" hidden="false" customHeight="true" outlineLevel="0" collapsed="false">
      <c r="D196" s="23" t="s">
        <v>132</v>
      </c>
      <c r="E196" s="23"/>
      <c r="F196" s="23"/>
      <c r="G196" s="23"/>
      <c r="H196" s="23"/>
      <c r="I196" s="23"/>
      <c r="J196" s="87" t="s">
        <v>22</v>
      </c>
      <c r="K196" s="47" t="n">
        <v>0</v>
      </c>
      <c r="L196" s="47"/>
      <c r="M196" s="47"/>
      <c r="N196" s="47"/>
      <c r="O196" s="47"/>
      <c r="P196" s="47"/>
      <c r="Q196" s="86"/>
    </row>
    <row r="197" s="15" customFormat="true" ht="12.75" hidden="false" customHeight="true" outlineLevel="0" collapsed="false">
      <c r="D197" s="23" t="s">
        <v>133</v>
      </c>
      <c r="E197" s="23"/>
      <c r="F197" s="23"/>
      <c r="G197" s="23"/>
      <c r="H197" s="23"/>
      <c r="I197" s="23"/>
      <c r="J197" s="87" t="s">
        <v>22</v>
      </c>
      <c r="K197" s="47" t="n">
        <v>0</v>
      </c>
      <c r="L197" s="47"/>
      <c r="M197" s="47"/>
      <c r="N197" s="47"/>
      <c r="O197" s="47"/>
      <c r="P197" s="47"/>
      <c r="Q197" s="86"/>
    </row>
    <row r="198" s="15" customFormat="true" ht="12.75" hidden="false" customHeight="true" outlineLevel="0" collapsed="false">
      <c r="D198" s="23" t="s">
        <v>134</v>
      </c>
      <c r="E198" s="23"/>
      <c r="F198" s="23"/>
      <c r="G198" s="23"/>
      <c r="H198" s="23"/>
      <c r="I198" s="23"/>
      <c r="J198" s="87" t="s">
        <v>22</v>
      </c>
      <c r="K198" s="47" t="n">
        <v>0</v>
      </c>
      <c r="L198" s="47"/>
      <c r="M198" s="47"/>
      <c r="N198" s="47"/>
      <c r="O198" s="47"/>
      <c r="P198" s="47"/>
      <c r="Q198" s="86"/>
    </row>
    <row r="199" s="15" customFormat="true" ht="12.75" hidden="false" customHeight="true" outlineLevel="0" collapsed="false">
      <c r="D199" s="23" t="s">
        <v>135</v>
      </c>
      <c r="E199" s="23"/>
      <c r="F199" s="23"/>
      <c r="G199" s="23"/>
      <c r="H199" s="23"/>
      <c r="I199" s="23"/>
      <c r="J199" s="87" t="s">
        <v>22</v>
      </c>
      <c r="K199" s="47" t="n">
        <v>0</v>
      </c>
      <c r="L199" s="47"/>
      <c r="M199" s="47"/>
      <c r="N199" s="47"/>
      <c r="O199" s="47"/>
      <c r="P199" s="47"/>
      <c r="Q199" s="86"/>
    </row>
    <row r="200" s="15" customFormat="true" ht="12.75" hidden="false" customHeight="true" outlineLevel="0" collapsed="false">
      <c r="D200" s="23" t="s">
        <v>136</v>
      </c>
      <c r="E200" s="23"/>
      <c r="F200" s="23"/>
      <c r="G200" s="23"/>
      <c r="H200" s="23"/>
      <c r="I200" s="23"/>
      <c r="J200" s="87" t="s">
        <v>22</v>
      </c>
      <c r="K200" s="47" t="n">
        <v>0</v>
      </c>
      <c r="L200" s="47"/>
      <c r="M200" s="47"/>
      <c r="N200" s="47"/>
      <c r="O200" s="47"/>
      <c r="P200" s="47"/>
      <c r="Q200" s="86"/>
    </row>
    <row r="201" s="15" customFormat="true" ht="12.75" hidden="false" customHeight="true" outlineLevel="0" collapsed="false">
      <c r="D201" s="23" t="s">
        <v>137</v>
      </c>
      <c r="E201" s="23"/>
      <c r="F201" s="23"/>
      <c r="G201" s="23"/>
      <c r="H201" s="23"/>
      <c r="I201" s="23"/>
      <c r="J201" s="87" t="s">
        <v>22</v>
      </c>
      <c r="K201" s="47" t="n">
        <v>0</v>
      </c>
      <c r="L201" s="47"/>
      <c r="M201" s="47"/>
      <c r="N201" s="47"/>
      <c r="O201" s="47"/>
      <c r="P201" s="47"/>
      <c r="Q201" s="86"/>
    </row>
    <row r="202" s="15" customFormat="true" ht="12.75" hidden="false" customHeight="true" outlineLevel="0" collapsed="false">
      <c r="D202" s="23" t="s">
        <v>138</v>
      </c>
      <c r="E202" s="23"/>
      <c r="F202" s="23"/>
      <c r="G202" s="23"/>
      <c r="H202" s="23"/>
      <c r="I202" s="23"/>
      <c r="J202" s="87" t="s">
        <v>20</v>
      </c>
      <c r="K202" s="47" t="n">
        <v>0</v>
      </c>
      <c r="L202" s="47"/>
      <c r="M202" s="47"/>
      <c r="N202" s="47"/>
      <c r="O202" s="47"/>
      <c r="P202" s="47"/>
      <c r="Q202" s="86"/>
    </row>
    <row r="203" s="15" customFormat="true" ht="12.75" hidden="false" customHeight="true" outlineLevel="0" collapsed="false">
      <c r="D203" s="23" t="s">
        <v>139</v>
      </c>
      <c r="E203" s="23"/>
      <c r="F203" s="23"/>
      <c r="G203" s="23"/>
      <c r="H203" s="23"/>
      <c r="I203" s="23"/>
      <c r="J203" s="87" t="s">
        <v>22</v>
      </c>
      <c r="K203" s="47" t="n">
        <v>0</v>
      </c>
      <c r="L203" s="47"/>
      <c r="M203" s="47"/>
      <c r="N203" s="47"/>
      <c r="O203" s="47"/>
      <c r="P203" s="47"/>
      <c r="Q203" s="86"/>
    </row>
    <row r="204" s="15" customFormat="true" ht="12.75" hidden="false" customHeight="true" outlineLevel="0" collapsed="false">
      <c r="D204" s="23" t="s">
        <v>140</v>
      </c>
      <c r="E204" s="23"/>
      <c r="F204" s="23"/>
      <c r="G204" s="23"/>
      <c r="H204" s="23"/>
      <c r="I204" s="23"/>
      <c r="J204" s="87" t="s">
        <v>22</v>
      </c>
      <c r="K204" s="47" t="n">
        <v>0</v>
      </c>
      <c r="L204" s="47"/>
      <c r="M204" s="47"/>
      <c r="N204" s="47"/>
      <c r="O204" s="47"/>
      <c r="P204" s="47"/>
      <c r="Q204" s="86"/>
    </row>
    <row r="205" s="15" customFormat="true" ht="12.75" hidden="false" customHeight="true" outlineLevel="0" collapsed="false">
      <c r="D205" s="23" t="s">
        <v>141</v>
      </c>
      <c r="E205" s="23"/>
      <c r="F205" s="23"/>
      <c r="G205" s="23"/>
      <c r="H205" s="23"/>
      <c r="I205" s="23"/>
      <c r="J205" s="87" t="s">
        <v>22</v>
      </c>
      <c r="K205" s="47" t="n">
        <v>0</v>
      </c>
      <c r="L205" s="47"/>
      <c r="M205" s="47"/>
      <c r="N205" s="47"/>
      <c r="O205" s="47"/>
      <c r="P205" s="47"/>
      <c r="Q205" s="86"/>
    </row>
    <row r="206" s="15" customFormat="true" ht="12.75" hidden="false" customHeight="true" outlineLevel="0" collapsed="false">
      <c r="D206" s="15" t="s">
        <v>142</v>
      </c>
      <c r="J206" s="87"/>
      <c r="K206" s="47" t="n">
        <v>0</v>
      </c>
      <c r="L206" s="47"/>
      <c r="M206" s="47"/>
      <c r="N206" s="47"/>
      <c r="O206" s="47"/>
      <c r="P206" s="47"/>
      <c r="Q206" s="86"/>
    </row>
    <row r="207" s="15" customFormat="true" ht="12.75" hidden="false" customHeight="true" outlineLevel="0" collapsed="false">
      <c r="D207" s="15" t="s">
        <v>143</v>
      </c>
      <c r="J207" s="87"/>
      <c r="K207" s="47" t="n">
        <v>0</v>
      </c>
      <c r="L207" s="47"/>
      <c r="M207" s="47"/>
      <c r="N207" s="47"/>
      <c r="O207" s="47"/>
      <c r="P207" s="47"/>
      <c r="Q207" s="86"/>
    </row>
    <row r="208" s="15" customFormat="true" ht="12.75" hidden="false" customHeight="true" outlineLevel="0" collapsed="false">
      <c r="D208" s="15" t="s">
        <v>144</v>
      </c>
      <c r="F208" s="41"/>
      <c r="J208" s="87"/>
      <c r="K208" s="47" t="n">
        <v>0</v>
      </c>
      <c r="L208" s="47"/>
      <c r="M208" s="47"/>
      <c r="N208" s="47"/>
      <c r="O208" s="47"/>
      <c r="P208" s="47"/>
      <c r="Q208" s="86"/>
    </row>
    <row r="209" s="15" customFormat="true" ht="12.75" hidden="false" customHeight="true" outlineLevel="0" collapsed="false">
      <c r="D209" s="23" t="s">
        <v>145</v>
      </c>
      <c r="E209" s="23"/>
      <c r="F209" s="23"/>
      <c r="G209" s="23"/>
      <c r="H209" s="23"/>
      <c r="I209" s="23"/>
      <c r="J209" s="87" t="s">
        <v>102</v>
      </c>
      <c r="K209" s="47" t="n">
        <v>0</v>
      </c>
      <c r="L209" s="47"/>
      <c r="M209" s="47"/>
      <c r="N209" s="47"/>
      <c r="O209" s="47"/>
      <c r="P209" s="47"/>
      <c r="Q209" s="86"/>
    </row>
    <row r="210" s="15" customFormat="true" ht="12.75" hidden="false" customHeight="true" outlineLevel="0" collapsed="false">
      <c r="D210" s="23" t="s">
        <v>146</v>
      </c>
      <c r="E210" s="23"/>
      <c r="F210" s="23"/>
      <c r="G210" s="23"/>
      <c r="H210" s="23"/>
      <c r="I210" s="23"/>
      <c r="J210" s="87" t="s">
        <v>104</v>
      </c>
      <c r="K210" s="47" t="n">
        <v>0</v>
      </c>
      <c r="L210" s="47"/>
      <c r="M210" s="47"/>
      <c r="N210" s="47"/>
      <c r="O210" s="47"/>
      <c r="P210" s="47"/>
      <c r="Q210" s="86"/>
    </row>
    <row r="211" s="15" customFormat="true" ht="12.75" hidden="false" customHeight="true" outlineLevel="0" collapsed="false">
      <c r="D211" s="23" t="s">
        <v>147</v>
      </c>
      <c r="E211" s="23"/>
      <c r="F211" s="23"/>
      <c r="G211" s="23"/>
      <c r="H211" s="23"/>
      <c r="I211" s="23"/>
      <c r="J211" s="87" t="s">
        <v>22</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8</v>
      </c>
      <c r="B213" s="69"/>
      <c r="C213" s="69"/>
      <c r="D213" s="59" t="s">
        <v>14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7</v>
      </c>
      <c r="K215" s="81" t="s">
        <v>98</v>
      </c>
      <c r="L215" s="81"/>
      <c r="M215" s="81"/>
      <c r="N215" s="81"/>
      <c r="O215" s="81"/>
      <c r="P215" s="81"/>
      <c r="Q215" s="82"/>
    </row>
    <row r="216" s="15" customFormat="true" ht="12.75" hidden="false" customHeight="true" outlineLevel="0" collapsed="false">
      <c r="D216" s="23" t="s">
        <v>150</v>
      </c>
      <c r="E216" s="23"/>
      <c r="F216" s="23"/>
      <c r="G216" s="23"/>
      <c r="H216" s="23"/>
      <c r="I216" s="23"/>
      <c r="J216" s="87" t="s">
        <v>22</v>
      </c>
      <c r="K216" s="47" t="n">
        <v>0</v>
      </c>
      <c r="L216" s="47"/>
      <c r="M216" s="47"/>
      <c r="N216" s="47"/>
      <c r="O216" s="47"/>
      <c r="P216" s="47"/>
      <c r="Q216" s="108"/>
    </row>
    <row r="217" s="15" customFormat="true" ht="12.75" hidden="false" customHeight="true" outlineLevel="0" collapsed="false">
      <c r="D217" s="23" t="s">
        <v>151</v>
      </c>
      <c r="E217" s="23"/>
      <c r="F217" s="23"/>
      <c r="G217" s="23"/>
      <c r="H217" s="23"/>
      <c r="I217" s="23"/>
      <c r="J217" s="87" t="s">
        <v>129</v>
      </c>
      <c r="K217" s="47" t="n">
        <v>0</v>
      </c>
      <c r="L217" s="47"/>
      <c r="M217" s="47"/>
      <c r="N217" s="47"/>
      <c r="O217" s="47"/>
      <c r="P217" s="47"/>
      <c r="Q217" s="108"/>
    </row>
    <row r="218" s="15" customFormat="true" ht="12.75" hidden="false" customHeight="true" outlineLevel="0" collapsed="false">
      <c r="D218" s="23" t="s">
        <v>152</v>
      </c>
      <c r="E218" s="23"/>
      <c r="F218" s="23"/>
      <c r="G218" s="23"/>
      <c r="H218" s="23"/>
      <c r="I218" s="23"/>
      <c r="J218" s="87" t="s">
        <v>129</v>
      </c>
      <c r="K218" s="47" t="n">
        <v>0</v>
      </c>
      <c r="L218" s="47"/>
      <c r="M218" s="47"/>
      <c r="N218" s="47"/>
      <c r="O218" s="47"/>
      <c r="P218" s="47"/>
      <c r="Q218" s="108"/>
    </row>
    <row r="219" s="15" customFormat="true" ht="12.75" hidden="false" customHeight="true" outlineLevel="0" collapsed="false">
      <c r="D219" s="23" t="s">
        <v>153</v>
      </c>
      <c r="E219" s="23"/>
      <c r="F219" s="23"/>
      <c r="G219" s="23"/>
      <c r="H219" s="23"/>
      <c r="I219" s="23"/>
      <c r="J219" s="87" t="s">
        <v>22</v>
      </c>
      <c r="K219" s="47" t="n">
        <v>0</v>
      </c>
      <c r="L219" s="47"/>
      <c r="M219" s="47"/>
      <c r="N219" s="47"/>
      <c r="O219" s="47"/>
      <c r="P219" s="47"/>
      <c r="Q219" s="108"/>
    </row>
    <row r="220" s="15" customFormat="true" ht="12.75" hidden="false" customHeight="true" outlineLevel="0" collapsed="false">
      <c r="D220" s="23" t="s">
        <v>154</v>
      </c>
      <c r="E220" s="23"/>
      <c r="F220" s="23"/>
      <c r="G220" s="23"/>
      <c r="H220" s="23"/>
      <c r="I220" s="23"/>
      <c r="J220" s="87" t="s">
        <v>129</v>
      </c>
      <c r="K220" s="47" t="n">
        <v>0</v>
      </c>
      <c r="L220" s="47"/>
      <c r="M220" s="47"/>
      <c r="N220" s="47"/>
      <c r="O220" s="47"/>
      <c r="P220" s="47"/>
    </row>
    <row r="221" s="15" customFormat="true" ht="12.75" hidden="false" customHeight="true" outlineLevel="0" collapsed="false">
      <c r="D221" s="81" t="s">
        <v>155</v>
      </c>
      <c r="E221" s="81"/>
      <c r="F221" s="81"/>
      <c r="G221" s="81"/>
      <c r="H221" s="81"/>
      <c r="I221" s="81"/>
      <c r="J221" s="87" t="s">
        <v>22</v>
      </c>
      <c r="K221" s="47" t="n">
        <v>0</v>
      </c>
      <c r="L221" s="47"/>
      <c r="M221" s="47"/>
      <c r="N221" s="47"/>
      <c r="O221" s="47"/>
      <c r="P221" s="47"/>
    </row>
    <row r="222" s="15" customFormat="true" ht="12.75" hidden="false" customHeight="true" outlineLevel="0" collapsed="false">
      <c r="D222" s="23" t="s">
        <v>156</v>
      </c>
      <c r="E222" s="23"/>
      <c r="F222" s="23"/>
      <c r="G222" s="23"/>
      <c r="H222" s="23"/>
      <c r="I222" s="23"/>
      <c r="J222" s="87" t="s">
        <v>22</v>
      </c>
      <c r="K222" s="47" t="n">
        <v>0</v>
      </c>
      <c r="L222" s="47"/>
      <c r="M222" s="47"/>
      <c r="N222" s="47"/>
      <c r="O222" s="47"/>
      <c r="P222" s="47"/>
    </row>
    <row r="223" s="15" customFormat="true" ht="12.75" hidden="false" customHeight="true" outlineLevel="0" collapsed="false">
      <c r="D223" s="23" t="s">
        <v>157</v>
      </c>
      <c r="E223" s="23"/>
      <c r="F223" s="23"/>
      <c r="G223" s="23"/>
      <c r="H223" s="23"/>
      <c r="I223" s="23"/>
      <c r="J223" s="87" t="s">
        <v>129</v>
      </c>
      <c r="K223" s="47" t="n">
        <v>0</v>
      </c>
      <c r="L223" s="47"/>
      <c r="M223" s="47"/>
      <c r="N223" s="47"/>
      <c r="O223" s="47"/>
      <c r="P223" s="47"/>
    </row>
    <row r="224" s="15" customFormat="true" ht="12.75" hidden="false" customHeight="true" outlineLevel="0" collapsed="false">
      <c r="D224" s="23" t="s">
        <v>158</v>
      </c>
      <c r="E224" s="23"/>
      <c r="F224" s="23"/>
      <c r="G224" s="23"/>
      <c r="H224" s="23"/>
      <c r="I224" s="23"/>
      <c r="J224" s="87" t="s">
        <v>22</v>
      </c>
      <c r="K224" s="47" t="n">
        <v>0</v>
      </c>
      <c r="L224" s="47"/>
      <c r="M224" s="47"/>
      <c r="N224" s="47"/>
      <c r="O224" s="47"/>
      <c r="P224" s="47"/>
    </row>
    <row r="225" s="15" customFormat="true" ht="12.75" hidden="false" customHeight="true" outlineLevel="0" collapsed="false">
      <c r="D225" s="23" t="s">
        <v>159</v>
      </c>
      <c r="E225" s="23"/>
      <c r="F225" s="23"/>
      <c r="G225" s="23"/>
      <c r="H225" s="23"/>
      <c r="I225" s="23"/>
      <c r="J225" s="87" t="s">
        <v>2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0</v>
      </c>
      <c r="B227" s="69"/>
      <c r="C227" s="69"/>
      <c r="D227" s="59" t="s">
        <v>16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7</v>
      </c>
      <c r="K229" s="81" t="s">
        <v>98</v>
      </c>
      <c r="L229" s="81"/>
      <c r="M229" s="81"/>
      <c r="N229" s="81"/>
      <c r="O229" s="81"/>
      <c r="P229" s="81"/>
      <c r="Q229" s="82"/>
    </row>
    <row r="230" s="15" customFormat="true" ht="12.75" hidden="false" customHeight="true" outlineLevel="0" collapsed="false">
      <c r="D230" s="23" t="s">
        <v>162</v>
      </c>
      <c r="E230" s="23"/>
      <c r="F230" s="23"/>
      <c r="G230" s="23"/>
      <c r="H230" s="23"/>
      <c r="I230" s="23"/>
      <c r="J230" s="87" t="s">
        <v>22</v>
      </c>
      <c r="K230" s="47" t="n">
        <v>0</v>
      </c>
      <c r="L230" s="47"/>
      <c r="M230" s="47"/>
      <c r="N230" s="47"/>
      <c r="O230" s="47"/>
      <c r="P230" s="47"/>
    </row>
    <row r="231" s="15" customFormat="true" ht="12.75" hidden="false" customHeight="true" outlineLevel="0" collapsed="false">
      <c r="D231" s="23" t="s">
        <v>163</v>
      </c>
      <c r="E231" s="23"/>
      <c r="F231" s="23"/>
      <c r="G231" s="23"/>
      <c r="H231" s="23"/>
      <c r="I231" s="23"/>
      <c r="J231" s="87" t="s">
        <v>22</v>
      </c>
      <c r="K231" s="47" t="n">
        <v>0</v>
      </c>
      <c r="L231" s="47"/>
      <c r="M231" s="47"/>
      <c r="N231" s="47"/>
      <c r="O231" s="47"/>
      <c r="P231" s="47"/>
    </row>
    <row r="232" s="15" customFormat="true" ht="12.75" hidden="false" customHeight="true" outlineLevel="0" collapsed="false">
      <c r="D232" s="23" t="s">
        <v>164</v>
      </c>
      <c r="E232" s="23"/>
      <c r="F232" s="23"/>
      <c r="G232" s="23"/>
      <c r="H232" s="23"/>
      <c r="I232" s="23"/>
      <c r="J232" s="87" t="s">
        <v>22</v>
      </c>
      <c r="K232" s="47" t="n">
        <v>0</v>
      </c>
      <c r="L232" s="47"/>
      <c r="M232" s="47"/>
      <c r="N232" s="47"/>
      <c r="O232" s="47"/>
      <c r="P232" s="47"/>
    </row>
    <row r="233" s="15" customFormat="true" ht="12.75" hidden="false" customHeight="true" outlineLevel="0" collapsed="false">
      <c r="D233" s="23" t="s">
        <v>165</v>
      </c>
      <c r="E233" s="23"/>
      <c r="F233" s="23"/>
      <c r="G233" s="23"/>
      <c r="H233" s="23"/>
      <c r="I233" s="23"/>
      <c r="J233" s="87" t="s">
        <v>22</v>
      </c>
      <c r="K233" s="47" t="n">
        <v>0</v>
      </c>
      <c r="L233" s="47"/>
      <c r="M233" s="47"/>
      <c r="N233" s="47"/>
      <c r="O233" s="47"/>
      <c r="P233" s="47"/>
    </row>
    <row r="234" s="15" customFormat="true" ht="12.75" hidden="false" customHeight="true" outlineLevel="0" collapsed="false">
      <c r="D234" s="23" t="s">
        <v>166</v>
      </c>
      <c r="E234" s="23"/>
      <c r="F234" s="23"/>
      <c r="G234" s="23"/>
      <c r="H234" s="23"/>
      <c r="I234" s="23"/>
      <c r="J234" s="87" t="s">
        <v>22</v>
      </c>
      <c r="K234" s="47" t="n">
        <v>0</v>
      </c>
      <c r="L234" s="47"/>
      <c r="M234" s="47"/>
      <c r="N234" s="47"/>
      <c r="O234" s="47"/>
      <c r="P234" s="47"/>
      <c r="Q234" s="95"/>
    </row>
    <row r="235" s="15" customFormat="true" ht="12.75" hidden="false" customHeight="true" outlineLevel="0" collapsed="false">
      <c r="D235" s="23" t="s">
        <v>167</v>
      </c>
      <c r="E235" s="23"/>
      <c r="F235" s="23"/>
      <c r="G235" s="23"/>
      <c r="H235" s="23"/>
      <c r="I235" s="23"/>
      <c r="J235" s="87" t="s">
        <v>168</v>
      </c>
      <c r="K235" s="47" t="s">
        <v>169</v>
      </c>
      <c r="L235" s="47"/>
      <c r="M235" s="47"/>
      <c r="N235" s="47"/>
      <c r="O235" s="47"/>
      <c r="P235" s="47"/>
      <c r="Q235" s="95"/>
    </row>
    <row r="236" s="15" customFormat="true" ht="12.75" hidden="false" customHeight="true" outlineLevel="0" collapsed="false">
      <c r="D236" s="23" t="s">
        <v>170</v>
      </c>
      <c r="E236" s="23"/>
      <c r="F236" s="23"/>
      <c r="G236" s="23"/>
      <c r="H236" s="23"/>
      <c r="I236" s="23"/>
      <c r="J236" s="87" t="s">
        <v>100</v>
      </c>
      <c r="K236" s="47" t="n">
        <v>0</v>
      </c>
      <c r="L236" s="47"/>
      <c r="M236" s="47"/>
      <c r="N236" s="47"/>
      <c r="O236" s="47"/>
      <c r="P236" s="47"/>
      <c r="Q236" s="95"/>
    </row>
    <row r="237" s="15" customFormat="true" ht="12.75" hidden="false" customHeight="true" outlineLevel="0" collapsed="false">
      <c r="D237" s="23" t="s">
        <v>171</v>
      </c>
      <c r="E237" s="23"/>
      <c r="F237" s="23"/>
      <c r="G237" s="23"/>
      <c r="H237" s="23"/>
      <c r="I237" s="23"/>
      <c r="J237" s="87" t="s">
        <v>22</v>
      </c>
      <c r="K237" s="47" t="n">
        <v>0</v>
      </c>
      <c r="L237" s="47"/>
      <c r="M237" s="47"/>
      <c r="N237" s="47"/>
      <c r="O237" s="47"/>
      <c r="P237" s="47"/>
    </row>
    <row r="238" s="15" customFormat="true" ht="12.75" hidden="false" customHeight="true" outlineLevel="0" collapsed="false">
      <c r="D238" s="23" t="s">
        <v>172</v>
      </c>
      <c r="E238" s="23"/>
      <c r="F238" s="23"/>
      <c r="G238" s="23"/>
      <c r="H238" s="23"/>
      <c r="I238" s="23"/>
      <c r="J238" s="87" t="s">
        <v>100</v>
      </c>
      <c r="K238" s="47" t="s">
        <v>173</v>
      </c>
      <c r="L238" s="47"/>
      <c r="M238" s="47"/>
      <c r="N238" s="47"/>
      <c r="O238" s="47"/>
      <c r="P238" s="47"/>
    </row>
    <row r="239" s="15" customFormat="true" ht="12.75" hidden="false" customHeight="true" outlineLevel="0" collapsed="false">
      <c r="D239" s="81" t="s">
        <v>174</v>
      </c>
      <c r="E239" s="81"/>
      <c r="F239" s="81"/>
      <c r="G239" s="81"/>
      <c r="H239" s="81"/>
      <c r="I239" s="81"/>
      <c r="J239" s="87" t="s">
        <v>168</v>
      </c>
      <c r="K239" s="47" t="s">
        <v>175</v>
      </c>
      <c r="L239" s="47"/>
      <c r="M239" s="47"/>
      <c r="N239" s="47"/>
      <c r="O239" s="47"/>
      <c r="P239" s="47"/>
    </row>
    <row r="240" s="15" customFormat="true" ht="12.75" hidden="false" customHeight="true" outlineLevel="0" collapsed="false">
      <c r="D240" s="23" t="s">
        <v>176</v>
      </c>
      <c r="E240" s="23"/>
      <c r="F240" s="23"/>
      <c r="G240" s="23"/>
      <c r="H240" s="23"/>
      <c r="I240" s="23"/>
      <c r="J240" s="87" t="s">
        <v>22</v>
      </c>
      <c r="K240" s="47" t="n">
        <v>0</v>
      </c>
      <c r="L240" s="47"/>
      <c r="M240" s="47"/>
      <c r="N240" s="47"/>
      <c r="O240" s="47"/>
      <c r="P240" s="47"/>
    </row>
    <row r="241" s="34" customFormat="true" ht="12.75" hidden="false" customHeight="true" outlineLevel="0" collapsed="false">
      <c r="A241" s="32"/>
      <c r="B241" s="32"/>
      <c r="C241" s="15"/>
      <c r="D241" s="23" t="s">
        <v>177</v>
      </c>
      <c r="E241" s="23"/>
      <c r="F241" s="23"/>
      <c r="G241" s="23"/>
      <c r="H241" s="23"/>
      <c r="I241" s="23"/>
      <c r="J241" s="87" t="s">
        <v>22</v>
      </c>
      <c r="K241" s="47" t="n">
        <v>0</v>
      </c>
      <c r="L241" s="47"/>
      <c r="M241" s="47"/>
      <c r="N241" s="47"/>
      <c r="O241" s="47"/>
      <c r="P241" s="47"/>
    </row>
    <row r="242" s="34" customFormat="true" ht="12.75" hidden="false" customHeight="true" outlineLevel="0" collapsed="false">
      <c r="A242" s="64"/>
      <c r="B242" s="64"/>
      <c r="C242" s="15"/>
      <c r="D242" s="23" t="s">
        <v>178</v>
      </c>
      <c r="E242" s="23"/>
      <c r="F242" s="23"/>
      <c r="G242" s="23"/>
      <c r="H242" s="23"/>
      <c r="I242" s="23"/>
      <c r="J242" s="87" t="s">
        <v>22</v>
      </c>
      <c r="K242" s="47" t="n">
        <v>0</v>
      </c>
      <c r="L242" s="47"/>
      <c r="M242" s="47"/>
      <c r="N242" s="47"/>
      <c r="O242" s="47"/>
      <c r="P242" s="47"/>
    </row>
    <row r="243" s="34" customFormat="true" ht="12.75" hidden="false" customHeight="true" outlineLevel="0" collapsed="false">
      <c r="A243" s="64"/>
      <c r="B243" s="64"/>
      <c r="C243" s="15"/>
      <c r="D243" s="23" t="s">
        <v>179</v>
      </c>
      <c r="E243" s="23"/>
      <c r="F243" s="23"/>
      <c r="G243" s="23"/>
      <c r="H243" s="23"/>
      <c r="I243" s="23"/>
      <c r="J243" s="87" t="s">
        <v>22</v>
      </c>
      <c r="K243" s="47" t="n">
        <v>0</v>
      </c>
      <c r="L243" s="47"/>
      <c r="M243" s="47"/>
      <c r="N243" s="47"/>
      <c r="O243" s="47"/>
      <c r="P243" s="47"/>
    </row>
    <row r="244" s="34" customFormat="true" ht="25.5" hidden="false" customHeight="true" outlineLevel="0" collapsed="false">
      <c r="A244" s="64"/>
      <c r="B244" s="64"/>
      <c r="C244" s="15"/>
      <c r="D244" s="32" t="s">
        <v>180</v>
      </c>
      <c r="E244" s="32"/>
      <c r="F244" s="32"/>
      <c r="G244" s="32"/>
      <c r="H244" s="32"/>
      <c r="I244" s="32"/>
      <c r="J244" s="87" t="s">
        <v>22</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1</v>
      </c>
      <c r="B246" s="32"/>
      <c r="C246" s="32"/>
      <c r="D246" s="59" t="s">
        <v>18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7</v>
      </c>
      <c r="K248" s="81" t="s">
        <v>98</v>
      </c>
      <c r="L248" s="81"/>
      <c r="M248" s="81"/>
      <c r="N248" s="81"/>
      <c r="O248" s="81"/>
      <c r="P248" s="81"/>
      <c r="Q248" s="82"/>
    </row>
    <row r="249" s="15" customFormat="true" ht="12.75" hidden="false" customHeight="true" outlineLevel="0" collapsed="false">
      <c r="D249" s="23" t="s">
        <v>183</v>
      </c>
      <c r="E249" s="23"/>
      <c r="F249" s="23"/>
      <c r="G249" s="23"/>
      <c r="H249" s="23"/>
      <c r="I249" s="23"/>
      <c r="J249" s="87" t="s">
        <v>22</v>
      </c>
      <c r="K249" s="47" t="n">
        <v>0</v>
      </c>
      <c r="L249" s="47"/>
      <c r="M249" s="47"/>
      <c r="N249" s="47"/>
      <c r="O249" s="47"/>
      <c r="P249" s="47"/>
    </row>
    <row r="250" s="15" customFormat="true" ht="12.75" hidden="false" customHeight="true" outlineLevel="0" collapsed="false">
      <c r="D250" s="23" t="s">
        <v>184</v>
      </c>
      <c r="E250" s="23"/>
      <c r="F250" s="23"/>
      <c r="G250" s="23"/>
      <c r="H250" s="23"/>
      <c r="I250" s="23"/>
      <c r="J250" s="106" t="s">
        <v>22</v>
      </c>
      <c r="K250" s="47" t="n">
        <v>0</v>
      </c>
      <c r="L250" s="47"/>
      <c r="M250" s="47"/>
      <c r="N250" s="47"/>
      <c r="O250" s="47"/>
      <c r="P250" s="47"/>
    </row>
    <row r="251" s="15" customFormat="true" ht="12.75" hidden="false" customHeight="true" outlineLevel="0" collapsed="false">
      <c r="D251" s="23" t="s">
        <v>185</v>
      </c>
      <c r="E251" s="23"/>
      <c r="F251" s="23"/>
      <c r="G251" s="23"/>
      <c r="H251" s="23"/>
      <c r="I251" s="23"/>
      <c r="J251" s="106" t="s">
        <v>22</v>
      </c>
      <c r="K251" s="47" t="n">
        <v>0</v>
      </c>
      <c r="L251" s="47"/>
      <c r="M251" s="47"/>
      <c r="N251" s="47"/>
      <c r="O251" s="47"/>
      <c r="P251" s="47"/>
    </row>
    <row r="252" s="15" customFormat="true" ht="12.75" hidden="false" customHeight="true" outlineLevel="0" collapsed="false">
      <c r="D252" s="23" t="s">
        <v>186</v>
      </c>
      <c r="E252" s="23"/>
      <c r="F252" s="23"/>
      <c r="G252" s="23"/>
      <c r="H252" s="23"/>
      <c r="I252" s="23"/>
      <c r="J252" s="106" t="s">
        <v>22</v>
      </c>
      <c r="K252" s="47" t="n">
        <v>0</v>
      </c>
      <c r="L252" s="47"/>
      <c r="M252" s="47"/>
      <c r="N252" s="47"/>
      <c r="O252" s="47"/>
      <c r="P252" s="47"/>
    </row>
    <row r="253" s="15" customFormat="true" ht="12.75" hidden="false" customHeight="true" outlineLevel="0" collapsed="false">
      <c r="D253" s="23" t="s">
        <v>187</v>
      </c>
      <c r="E253" s="23"/>
      <c r="F253" s="23"/>
      <c r="G253" s="23"/>
      <c r="H253" s="23"/>
      <c r="I253" s="23"/>
      <c r="J253" s="106" t="s">
        <v>22</v>
      </c>
      <c r="K253" s="47" t="n">
        <v>0</v>
      </c>
      <c r="L253" s="47"/>
      <c r="M253" s="47"/>
      <c r="N253" s="47"/>
      <c r="O253" s="47"/>
      <c r="P253" s="47"/>
    </row>
    <row r="254" s="15" customFormat="true" ht="12.75" hidden="false" customHeight="true" outlineLevel="0" collapsed="false">
      <c r="D254" s="23" t="s">
        <v>188</v>
      </c>
      <c r="E254" s="23"/>
      <c r="F254" s="23"/>
      <c r="G254" s="23"/>
      <c r="H254" s="23"/>
      <c r="I254" s="23"/>
      <c r="J254" s="106" t="s">
        <v>22</v>
      </c>
      <c r="K254" s="47" t="n">
        <v>0</v>
      </c>
      <c r="L254" s="47"/>
      <c r="M254" s="47"/>
      <c r="N254" s="47"/>
      <c r="O254" s="47"/>
      <c r="P254" s="47"/>
    </row>
    <row r="255" s="15" customFormat="true" ht="12.75" hidden="false" customHeight="true" outlineLevel="0" collapsed="false">
      <c r="D255" s="23" t="s">
        <v>189</v>
      </c>
      <c r="E255" s="23"/>
      <c r="F255" s="23"/>
      <c r="G255" s="23"/>
      <c r="H255" s="23"/>
      <c r="I255" s="23"/>
      <c r="J255" s="106" t="s">
        <v>22</v>
      </c>
      <c r="K255" s="47" t="n">
        <v>0</v>
      </c>
      <c r="L255" s="47"/>
      <c r="M255" s="47"/>
      <c r="N255" s="47"/>
      <c r="O255" s="47"/>
      <c r="P255" s="47"/>
    </row>
    <row r="256" s="15" customFormat="true" ht="12.75" hidden="false" customHeight="true" outlineLevel="0" collapsed="false">
      <c r="A256" s="69"/>
      <c r="B256" s="69"/>
      <c r="C256" s="69"/>
      <c r="D256" s="23" t="s">
        <v>190</v>
      </c>
      <c r="E256" s="23"/>
      <c r="F256" s="23"/>
      <c r="G256" s="23"/>
      <c r="H256" s="23"/>
      <c r="I256" s="23"/>
      <c r="J256" s="106" t="s">
        <v>22</v>
      </c>
      <c r="K256" s="47" t="n">
        <v>0</v>
      </c>
      <c r="L256" s="47"/>
      <c r="M256" s="47"/>
      <c r="N256" s="47"/>
      <c r="O256" s="47"/>
      <c r="P256" s="47"/>
    </row>
    <row r="257" s="15" customFormat="true" ht="12.75" hidden="false" customHeight="true" outlineLevel="0" collapsed="false">
      <c r="D257" s="23" t="s">
        <v>191</v>
      </c>
      <c r="E257" s="23"/>
      <c r="F257" s="23"/>
      <c r="G257" s="23"/>
      <c r="H257" s="23"/>
      <c r="I257" s="23"/>
      <c r="J257" s="106" t="s">
        <v>22</v>
      </c>
      <c r="K257" s="47" t="n">
        <v>0</v>
      </c>
      <c r="L257" s="47"/>
      <c r="M257" s="47"/>
      <c r="N257" s="47"/>
      <c r="O257" s="47"/>
      <c r="P257" s="47"/>
    </row>
    <row r="258" s="15" customFormat="true" ht="12.75" hidden="false" customHeight="true" outlineLevel="0" collapsed="false">
      <c r="D258" s="23" t="s">
        <v>192</v>
      </c>
      <c r="E258" s="23"/>
      <c r="F258" s="23"/>
      <c r="G258" s="23"/>
      <c r="H258" s="23"/>
      <c r="I258" s="23"/>
      <c r="J258" s="106" t="s">
        <v>193</v>
      </c>
      <c r="K258" s="47" t="s">
        <v>194</v>
      </c>
      <c r="L258" s="47"/>
      <c r="M258" s="47"/>
      <c r="N258" s="47"/>
      <c r="O258" s="47"/>
      <c r="P258" s="47"/>
    </row>
    <row r="259" s="15" customFormat="true" ht="12.75" hidden="false" customHeight="true" outlineLevel="0" collapsed="false">
      <c r="D259" s="23" t="s">
        <v>195</v>
      </c>
      <c r="E259" s="23"/>
      <c r="F259" s="23"/>
      <c r="G259" s="23"/>
      <c r="H259" s="23"/>
      <c r="I259" s="23"/>
      <c r="J259" s="106" t="s">
        <v>22</v>
      </c>
      <c r="K259" s="47" t="n">
        <v>0</v>
      </c>
      <c r="L259" s="47"/>
      <c r="M259" s="47"/>
      <c r="N259" s="47"/>
      <c r="O259" s="47"/>
      <c r="P259" s="47"/>
    </row>
    <row r="260" s="15" customFormat="true" ht="12.75" hidden="false" customHeight="true" outlineLevel="0" collapsed="false">
      <c r="D260" s="23" t="s">
        <v>196</v>
      </c>
      <c r="E260" s="23"/>
      <c r="F260" s="23"/>
      <c r="G260" s="23"/>
      <c r="H260" s="23"/>
      <c r="I260" s="23"/>
      <c r="J260" s="106" t="s">
        <v>22</v>
      </c>
      <c r="K260" s="47" t="n">
        <v>0</v>
      </c>
      <c r="L260" s="47"/>
      <c r="M260" s="47"/>
      <c r="N260" s="47"/>
      <c r="O260" s="47"/>
      <c r="P260" s="47"/>
    </row>
    <row r="261" s="15" customFormat="true" ht="12.75" hidden="false" customHeight="true" outlineLevel="0" collapsed="false">
      <c r="D261" s="23" t="s">
        <v>197</v>
      </c>
      <c r="E261" s="23"/>
      <c r="F261" s="23"/>
      <c r="G261" s="23"/>
      <c r="H261" s="23"/>
      <c r="I261" s="23"/>
      <c r="J261" s="106" t="s">
        <v>198</v>
      </c>
      <c r="K261" s="47" t="n">
        <v>0</v>
      </c>
      <c r="L261" s="47"/>
      <c r="M261" s="47"/>
      <c r="N261" s="47"/>
      <c r="O261" s="47"/>
      <c r="P261" s="47"/>
    </row>
    <row r="262" s="15" customFormat="true" ht="12.75" hidden="false" customHeight="true" outlineLevel="0" collapsed="false">
      <c r="D262" s="109" t="s">
        <v>19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0</v>
      </c>
      <c r="E263" s="109"/>
      <c r="F263" s="109"/>
      <c r="G263" s="109"/>
      <c r="H263" s="109"/>
      <c r="I263" s="109"/>
      <c r="J263" s="106" t="s">
        <v>198</v>
      </c>
      <c r="K263" s="47" t="s">
        <v>201</v>
      </c>
      <c r="L263" s="47"/>
      <c r="M263" s="47"/>
      <c r="N263" s="47"/>
      <c r="O263" s="47"/>
      <c r="P263" s="47"/>
    </row>
    <row r="264" s="15" customFormat="true" ht="12.75" hidden="false" customHeight="true" outlineLevel="0" collapsed="false">
      <c r="D264" s="110" t="s">
        <v>202</v>
      </c>
      <c r="E264" s="110"/>
      <c r="F264" s="110"/>
      <c r="G264" s="110"/>
      <c r="H264" s="110"/>
      <c r="I264" s="110"/>
      <c r="J264" s="106" t="s">
        <v>22</v>
      </c>
      <c r="K264" s="47" t="n">
        <v>0</v>
      </c>
      <c r="L264" s="47"/>
      <c r="M264" s="47"/>
      <c r="N264" s="47"/>
      <c r="O264" s="47"/>
      <c r="P264" s="47"/>
    </row>
    <row r="265" s="15" customFormat="true" ht="12.75" hidden="false" customHeight="true" outlineLevel="0" collapsed="false">
      <c r="D265" s="110" t="s">
        <v>203</v>
      </c>
      <c r="E265" s="110"/>
      <c r="F265" s="110"/>
      <c r="G265" s="110"/>
      <c r="H265" s="110"/>
      <c r="I265" s="110"/>
      <c r="J265" s="106" t="s">
        <v>22</v>
      </c>
      <c r="K265" s="47" t="n">
        <v>0</v>
      </c>
      <c r="L265" s="47"/>
      <c r="M265" s="47"/>
      <c r="N265" s="47"/>
      <c r="O265" s="47"/>
      <c r="P265" s="47"/>
    </row>
    <row r="266" s="15" customFormat="true" ht="12.75" hidden="false" customHeight="true" outlineLevel="0" collapsed="false">
      <c r="D266" s="110" t="s">
        <v>204</v>
      </c>
      <c r="E266" s="110"/>
      <c r="F266" s="110"/>
      <c r="G266" s="110"/>
      <c r="H266" s="110"/>
      <c r="I266" s="110"/>
      <c r="J266" s="106" t="s">
        <v>22</v>
      </c>
      <c r="K266" s="47" t="n">
        <v>0</v>
      </c>
      <c r="L266" s="47"/>
      <c r="M266" s="47"/>
      <c r="N266" s="47"/>
      <c r="O266" s="47"/>
      <c r="P266" s="47"/>
    </row>
    <row r="267" s="15" customFormat="true" ht="12.75" hidden="false" customHeight="true" outlineLevel="0" collapsed="false">
      <c r="D267" s="110" t="s">
        <v>205</v>
      </c>
      <c r="E267" s="110"/>
      <c r="F267" s="110"/>
      <c r="G267" s="110"/>
      <c r="H267" s="110"/>
      <c r="I267" s="110"/>
      <c r="J267" s="106" t="s">
        <v>22</v>
      </c>
      <c r="K267" s="47" t="n">
        <v>0</v>
      </c>
      <c r="L267" s="47"/>
      <c r="M267" s="47"/>
      <c r="N267" s="47"/>
      <c r="O267" s="47"/>
      <c r="P267" s="47"/>
    </row>
    <row r="268" s="15" customFormat="true" ht="12.75" hidden="false" customHeight="true" outlineLevel="0" collapsed="false">
      <c r="D268" s="110" t="s">
        <v>206</v>
      </c>
      <c r="E268" s="110"/>
      <c r="F268" s="110"/>
      <c r="G268" s="110"/>
      <c r="H268" s="110"/>
      <c r="I268" s="110"/>
      <c r="J268" s="106" t="s">
        <v>22</v>
      </c>
      <c r="K268" s="47" t="n">
        <v>0</v>
      </c>
      <c r="L268" s="47"/>
      <c r="M268" s="47"/>
      <c r="N268" s="47"/>
      <c r="O268" s="47"/>
      <c r="P268" s="47"/>
    </row>
    <row r="269" s="15" customFormat="true" ht="12.75" hidden="false" customHeight="true" outlineLevel="0" collapsed="false">
      <c r="D269" s="110" t="s">
        <v>207</v>
      </c>
      <c r="E269" s="110"/>
      <c r="F269" s="110"/>
      <c r="G269" s="110"/>
      <c r="H269" s="110"/>
      <c r="I269" s="110"/>
      <c r="J269" s="106" t="s">
        <v>22</v>
      </c>
      <c r="K269" s="47" t="n">
        <v>0</v>
      </c>
      <c r="L269" s="47"/>
      <c r="M269" s="47"/>
      <c r="N269" s="47"/>
      <c r="O269" s="47"/>
      <c r="P269" s="47"/>
    </row>
    <row r="270" s="15" customFormat="true" ht="12.75" hidden="false" customHeight="true" outlineLevel="0" collapsed="false">
      <c r="D270" s="110" t="s">
        <v>208</v>
      </c>
      <c r="E270" s="110"/>
      <c r="F270" s="110"/>
      <c r="G270" s="110"/>
      <c r="H270" s="110"/>
      <c r="I270" s="110"/>
      <c r="J270" s="106" t="s">
        <v>22</v>
      </c>
      <c r="K270" s="47" t="n">
        <v>0</v>
      </c>
      <c r="L270" s="47"/>
      <c r="M270" s="47"/>
      <c r="N270" s="47"/>
      <c r="O270" s="47"/>
      <c r="P270" s="47"/>
    </row>
    <row r="271" s="15" customFormat="true" ht="12.75" hidden="false" customHeight="true" outlineLevel="0" collapsed="false">
      <c r="D271" s="110" t="s">
        <v>209</v>
      </c>
      <c r="E271" s="110"/>
      <c r="F271" s="110"/>
      <c r="G271" s="110"/>
      <c r="H271" s="110"/>
      <c r="I271" s="110"/>
      <c r="J271" s="106" t="s">
        <v>22</v>
      </c>
      <c r="K271" s="47" t="n">
        <v>0</v>
      </c>
      <c r="L271" s="47"/>
      <c r="M271" s="47"/>
      <c r="N271" s="47"/>
      <c r="O271" s="47"/>
      <c r="P271" s="47"/>
    </row>
    <row r="272" s="15" customFormat="true" ht="12.75" hidden="false" customHeight="true" outlineLevel="0" collapsed="false">
      <c r="D272" s="110" t="s">
        <v>210</v>
      </c>
      <c r="E272" s="110"/>
      <c r="F272" s="110"/>
      <c r="G272" s="110"/>
      <c r="H272" s="110"/>
      <c r="I272" s="110"/>
      <c r="J272" s="106" t="s">
        <v>22</v>
      </c>
      <c r="K272" s="47" t="n">
        <v>0</v>
      </c>
      <c r="L272" s="47"/>
      <c r="M272" s="47"/>
      <c r="N272" s="47"/>
      <c r="O272" s="47"/>
      <c r="P272" s="47"/>
    </row>
    <row r="273" s="15" customFormat="true" ht="12.75" hidden="false" customHeight="true" outlineLevel="0" collapsed="false">
      <c r="D273" s="110" t="s">
        <v>211</v>
      </c>
      <c r="E273" s="110"/>
      <c r="F273" s="110"/>
      <c r="G273" s="110"/>
      <c r="H273" s="110"/>
      <c r="I273" s="110"/>
      <c r="J273" s="106" t="s">
        <v>22</v>
      </c>
      <c r="K273" s="47" t="n">
        <v>0</v>
      </c>
      <c r="L273" s="47"/>
      <c r="M273" s="47"/>
      <c r="N273" s="47"/>
      <c r="O273" s="47"/>
      <c r="P273" s="47"/>
    </row>
    <row r="274" s="15" customFormat="true" ht="12.75" hidden="false" customHeight="true" outlineLevel="0" collapsed="false">
      <c r="D274" s="111" t="s">
        <v>212</v>
      </c>
      <c r="E274" s="111"/>
      <c r="F274" s="111"/>
      <c r="G274" s="111"/>
      <c r="H274" s="111"/>
      <c r="I274" s="111"/>
      <c r="J274" s="106"/>
      <c r="K274" s="16"/>
      <c r="L274" s="48"/>
      <c r="M274" s="48"/>
      <c r="N274" s="48"/>
      <c r="O274" s="48"/>
      <c r="P274" s="48"/>
    </row>
    <row r="275" s="15" customFormat="true" ht="12.75" hidden="false" customHeight="true" outlineLevel="0" collapsed="false">
      <c r="D275" s="110" t="s">
        <v>213</v>
      </c>
      <c r="E275" s="110"/>
      <c r="F275" s="110"/>
      <c r="G275" s="110"/>
      <c r="H275" s="110"/>
      <c r="I275" s="110"/>
      <c r="J275" s="106" t="s">
        <v>22</v>
      </c>
      <c r="K275" s="47" t="n">
        <v>0</v>
      </c>
      <c r="L275" s="47"/>
      <c r="M275" s="47"/>
      <c r="N275" s="47"/>
      <c r="O275" s="47"/>
      <c r="P275" s="47"/>
    </row>
    <row r="276" s="15" customFormat="true" ht="12.75" hidden="false" customHeight="true" outlineLevel="0" collapsed="false">
      <c r="D276" s="110" t="s">
        <v>214</v>
      </c>
      <c r="E276" s="110"/>
      <c r="F276" s="110"/>
      <c r="G276" s="110"/>
      <c r="H276" s="110"/>
      <c r="I276" s="110"/>
      <c r="J276" s="106" t="s">
        <v>22</v>
      </c>
      <c r="K276" s="47" t="n">
        <v>0</v>
      </c>
      <c r="L276" s="47"/>
      <c r="M276" s="47"/>
      <c r="N276" s="47"/>
      <c r="O276" s="47"/>
      <c r="P276" s="47"/>
    </row>
    <row r="277" s="15" customFormat="true" ht="12.75" hidden="false" customHeight="true" outlineLevel="0" collapsed="false">
      <c r="D277" s="110" t="s">
        <v>215</v>
      </c>
      <c r="E277" s="110"/>
      <c r="F277" s="110"/>
      <c r="G277" s="110"/>
      <c r="H277" s="110"/>
      <c r="I277" s="110"/>
      <c r="J277" s="106" t="s">
        <v>22</v>
      </c>
      <c r="K277" s="47" t="n">
        <v>0</v>
      </c>
      <c r="L277" s="47"/>
      <c r="M277" s="47"/>
      <c r="N277" s="47"/>
      <c r="O277" s="47"/>
      <c r="P277" s="47"/>
    </row>
    <row r="278" s="15" customFormat="true" ht="12.75" hidden="false" customHeight="true" outlineLevel="0" collapsed="false">
      <c r="D278" s="110" t="s">
        <v>216</v>
      </c>
      <c r="E278" s="110"/>
      <c r="F278" s="110"/>
      <c r="G278" s="110"/>
      <c r="H278" s="110"/>
      <c r="I278" s="110"/>
      <c r="J278" s="106" t="s">
        <v>22</v>
      </c>
      <c r="K278" s="47" t="n">
        <v>0</v>
      </c>
      <c r="L278" s="47"/>
      <c r="M278" s="47"/>
      <c r="N278" s="47"/>
      <c r="O278" s="47"/>
      <c r="P278" s="47"/>
    </row>
    <row r="279" s="15" customFormat="true" ht="12.75" hidden="false" customHeight="true" outlineLevel="0" collapsed="false">
      <c r="D279" s="110" t="s">
        <v>217</v>
      </c>
      <c r="E279" s="110"/>
      <c r="F279" s="110"/>
      <c r="G279" s="110"/>
      <c r="H279" s="110"/>
      <c r="I279" s="110"/>
      <c r="J279" s="106" t="s">
        <v>22</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8</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7</v>
      </c>
      <c r="K282" s="81" t="s">
        <v>98</v>
      </c>
      <c r="L282" s="81"/>
      <c r="M282" s="81"/>
      <c r="N282" s="81"/>
      <c r="O282" s="81"/>
      <c r="P282" s="81"/>
      <c r="Q282" s="82"/>
    </row>
    <row r="283" s="15" customFormat="true" ht="12.75" hidden="false" customHeight="true" outlineLevel="0" collapsed="false">
      <c r="D283" s="23" t="s">
        <v>219</v>
      </c>
      <c r="E283" s="23"/>
      <c r="F283" s="23"/>
      <c r="G283" s="23"/>
      <c r="H283" s="23"/>
      <c r="I283" s="23"/>
      <c r="J283" s="87"/>
      <c r="K283" s="47" t="n">
        <v>0</v>
      </c>
      <c r="L283" s="47"/>
      <c r="M283" s="47"/>
      <c r="N283" s="47"/>
      <c r="O283" s="47"/>
      <c r="P283" s="47"/>
    </row>
    <row r="284" s="15" customFormat="true" ht="12.75" hidden="false" customHeight="true" outlineLevel="0" collapsed="false">
      <c r="D284" s="16" t="s">
        <v>220</v>
      </c>
      <c r="E284" s="16"/>
      <c r="F284" s="16"/>
      <c r="G284" s="16"/>
      <c r="H284" s="16"/>
      <c r="I284" s="16"/>
      <c r="J284" s="87"/>
      <c r="K284" s="47" t="n">
        <v>0</v>
      </c>
      <c r="L284" s="47"/>
      <c r="M284" s="47"/>
      <c r="N284" s="47"/>
      <c r="O284" s="47"/>
      <c r="P284" s="47"/>
    </row>
    <row r="285" s="15" customFormat="true" ht="12.75" hidden="false" customHeight="true" outlineLevel="0" collapsed="false">
      <c r="D285" s="16" t="s">
        <v>221</v>
      </c>
      <c r="E285" s="16"/>
      <c r="F285" s="61"/>
      <c r="G285" s="16"/>
      <c r="H285" s="16"/>
      <c r="I285" s="16"/>
      <c r="J285" s="87"/>
      <c r="K285" s="47" t="n">
        <v>0</v>
      </c>
      <c r="L285" s="47"/>
      <c r="M285" s="47"/>
      <c r="N285" s="47"/>
      <c r="O285" s="47"/>
      <c r="P285" s="47"/>
    </row>
    <row r="286" s="15" customFormat="true" ht="12.75" hidden="false" customHeight="true" outlineLevel="0" collapsed="false">
      <c r="D286" s="23" t="s">
        <v>222</v>
      </c>
      <c r="E286" s="23"/>
      <c r="F286" s="23"/>
      <c r="G286" s="23"/>
      <c r="H286" s="23"/>
      <c r="I286" s="23"/>
      <c r="J286" s="87"/>
      <c r="K286" s="47" t="n">
        <v>0</v>
      </c>
      <c r="L286" s="47"/>
      <c r="M286" s="47"/>
      <c r="N286" s="47"/>
      <c r="O286" s="47"/>
      <c r="P286" s="47"/>
    </row>
    <row r="287" s="15" customFormat="true" ht="25.5" hidden="false" customHeight="true" outlineLevel="0" collapsed="false">
      <c r="D287" s="23" t="s">
        <v>223</v>
      </c>
      <c r="E287" s="23"/>
      <c r="F287" s="23"/>
      <c r="G287" s="23"/>
      <c r="H287" s="23"/>
      <c r="I287" s="23"/>
      <c r="J287" s="87" t="s">
        <v>129</v>
      </c>
      <c r="K287" s="47" t="s">
        <v>224</v>
      </c>
      <c r="L287" s="47"/>
      <c r="M287" s="47"/>
      <c r="N287" s="47"/>
      <c r="O287" s="47"/>
      <c r="P287" s="47"/>
    </row>
    <row r="288" s="15" customFormat="true" ht="12.75" hidden="false" customHeight="true" outlineLevel="0" collapsed="false">
      <c r="D288" s="23" t="s">
        <v>225</v>
      </c>
      <c r="E288" s="23"/>
      <c r="F288" s="23"/>
      <c r="G288" s="23"/>
      <c r="H288" s="23"/>
      <c r="I288" s="23"/>
      <c r="J288" s="87" t="s">
        <v>12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6</v>
      </c>
      <c r="B290" s="32"/>
      <c r="C290" s="32"/>
      <c r="D290" s="81" t="s">
        <v>22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9</v>
      </c>
      <c r="B294" s="32"/>
      <c r="D294" s="119" t="s">
        <v>230</v>
      </c>
      <c r="E294" s="120"/>
      <c r="F294" s="121"/>
      <c r="G294" s="120"/>
      <c r="H294" s="120"/>
      <c r="I294" s="122"/>
      <c r="J294" s="122"/>
      <c r="K294" s="122"/>
      <c r="L294" s="123"/>
      <c r="M294" s="124" t="s">
        <v>231</v>
      </c>
      <c r="N294" s="124"/>
      <c r="O294" s="124" t="s">
        <v>232</v>
      </c>
      <c r="P294" s="124"/>
    </row>
    <row r="295" s="15" customFormat="true" ht="12.75" hidden="false" customHeight="true" outlineLevel="0" collapsed="false">
      <c r="D295" s="125" t="s">
        <v>23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4</v>
      </c>
      <c r="L296" s="131"/>
      <c r="M296" s="132" t="n">
        <v>0</v>
      </c>
      <c r="N296" s="132"/>
      <c r="O296" s="132"/>
      <c r="P296" s="132"/>
    </row>
    <row r="297" s="15" customFormat="true" ht="12.75" hidden="false" customHeight="true" outlineLevel="0" collapsed="false">
      <c r="D297" s="130" t="s">
        <v>235</v>
      </c>
      <c r="F297" s="41"/>
      <c r="L297" s="131"/>
      <c r="M297" s="132" t="s">
        <v>236</v>
      </c>
      <c r="N297" s="132"/>
      <c r="O297" s="132" t="s">
        <v>237</v>
      </c>
      <c r="P297" s="132"/>
    </row>
    <row r="298" s="15" customFormat="true" ht="12.75" hidden="false" customHeight="true" outlineLevel="0" collapsed="false">
      <c r="D298" s="130" t="s">
        <v>238</v>
      </c>
      <c r="F298" s="41"/>
      <c r="L298" s="131"/>
      <c r="M298" s="132" t="n">
        <v>0</v>
      </c>
      <c r="N298" s="132"/>
      <c r="O298" s="132"/>
      <c r="P298" s="132"/>
    </row>
    <row r="299" s="15" customFormat="true" ht="12.75" hidden="false" customHeight="true" outlineLevel="0" collapsed="false">
      <c r="D299" s="130" t="s">
        <v>239</v>
      </c>
      <c r="F299" s="41"/>
      <c r="L299" s="131"/>
      <c r="M299" s="132" t="n">
        <v>0</v>
      </c>
      <c r="N299" s="132"/>
      <c r="O299" s="132"/>
      <c r="P299" s="132"/>
    </row>
    <row r="300" s="15" customFormat="true" ht="12.75" hidden="false" customHeight="true" outlineLevel="0" collapsed="false">
      <c r="D300" s="130" t="s">
        <v>240</v>
      </c>
      <c r="F300" s="41"/>
      <c r="L300" s="131"/>
      <c r="M300" s="132" t="n">
        <v>0</v>
      </c>
      <c r="N300" s="132"/>
      <c r="O300" s="132"/>
      <c r="P300" s="132"/>
    </row>
    <row r="301" s="15" customFormat="true" ht="12.75" hidden="false" customHeight="true" outlineLevel="0" collapsed="false">
      <c r="D301" s="130" t="s">
        <v>241</v>
      </c>
      <c r="F301" s="41"/>
      <c r="L301" s="131"/>
      <c r="M301" s="132" t="n">
        <v>0</v>
      </c>
      <c r="N301" s="132"/>
      <c r="O301" s="132"/>
      <c r="P301" s="132"/>
    </row>
    <row r="302" s="15" customFormat="true" ht="12.75" hidden="false" customHeight="true" outlineLevel="0" collapsed="false">
      <c r="D302" s="130" t="s">
        <v>242</v>
      </c>
      <c r="F302" s="41"/>
      <c r="L302" s="131"/>
      <c r="M302" s="132" t="n">
        <v>0</v>
      </c>
      <c r="N302" s="132"/>
      <c r="O302" s="132"/>
      <c r="P302" s="132"/>
    </row>
    <row r="303" s="15" customFormat="true" ht="12.75" hidden="false" customHeight="true" outlineLevel="0" collapsed="false">
      <c r="D303" s="130" t="s">
        <v>243</v>
      </c>
      <c r="F303" s="41"/>
      <c r="L303" s="131"/>
      <c r="M303" s="132" t="n">
        <v>0</v>
      </c>
      <c r="N303" s="132"/>
      <c r="O303" s="132"/>
      <c r="P303" s="132"/>
    </row>
    <row r="304" s="15" customFormat="true" ht="12.75" hidden="false" customHeight="true" outlineLevel="0" collapsed="false">
      <c r="D304" s="130" t="s">
        <v>244</v>
      </c>
      <c r="F304" s="41"/>
      <c r="L304" s="131"/>
      <c r="M304" s="132" t="n">
        <v>0</v>
      </c>
      <c r="N304" s="132"/>
      <c r="O304" s="132"/>
      <c r="P304" s="132"/>
    </row>
    <row r="305" s="15" customFormat="true" ht="12.75" hidden="false" customHeight="true" outlineLevel="0" collapsed="false">
      <c r="D305" s="133" t="s">
        <v>245</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46</v>
      </c>
      <c r="B307" s="69"/>
      <c r="C307" s="15"/>
      <c r="D307" s="59" t="s">
        <v>24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8</v>
      </c>
      <c r="B309" s="139"/>
      <c r="C309" s="140"/>
      <c r="D309" s="119" t="s">
        <v>249</v>
      </c>
      <c r="E309" s="120"/>
      <c r="F309" s="121"/>
      <c r="G309" s="120"/>
      <c r="H309" s="120"/>
      <c r="I309" s="122"/>
      <c r="J309" s="122"/>
      <c r="K309" s="122"/>
      <c r="L309" s="123"/>
      <c r="M309" s="124" t="s">
        <v>232</v>
      </c>
      <c r="N309" s="124"/>
      <c r="O309" s="124" t="s">
        <v>250</v>
      </c>
      <c r="P309" s="124"/>
    </row>
    <row r="310" s="11" customFormat="true" ht="12.75" hidden="false" customHeight="true" outlineLevel="0" collapsed="false">
      <c r="A310" s="140"/>
      <c r="B310" s="140"/>
      <c r="C310" s="140"/>
      <c r="D310" s="141" t="s">
        <v>251</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52</v>
      </c>
      <c r="F311" s="113"/>
      <c r="L311" s="146"/>
      <c r="M311" s="132"/>
      <c r="N311" s="132"/>
      <c r="O311" s="132"/>
      <c r="P311" s="132"/>
    </row>
    <row r="312" s="11" customFormat="true" ht="12.75" hidden="false" customHeight="true" outlineLevel="0" collapsed="false">
      <c r="A312" s="15"/>
      <c r="D312" s="145" t="s">
        <v>253</v>
      </c>
      <c r="F312" s="113"/>
      <c r="L312" s="146"/>
      <c r="M312" s="132"/>
      <c r="N312" s="132"/>
      <c r="O312" s="132"/>
      <c r="P312" s="132"/>
    </row>
    <row r="313" s="11" customFormat="true" ht="12.75" hidden="false" customHeight="true" outlineLevel="0" collapsed="false">
      <c r="A313" s="15"/>
      <c r="D313" s="145" t="s">
        <v>254</v>
      </c>
      <c r="F313" s="113"/>
      <c r="L313" s="146"/>
      <c r="M313" s="132" t="s">
        <v>237</v>
      </c>
      <c r="N313" s="132"/>
      <c r="O313" s="132" t="s">
        <v>255</v>
      </c>
      <c r="P313" s="132"/>
    </row>
    <row r="314" s="11" customFormat="true" ht="12.75" hidden="false" customHeight="true" outlineLevel="0" collapsed="false">
      <c r="A314" s="15"/>
      <c r="D314" s="145" t="s">
        <v>256</v>
      </c>
      <c r="F314" s="113"/>
      <c r="L314" s="146"/>
      <c r="M314" s="132"/>
      <c r="N314" s="132"/>
      <c r="O314" s="132"/>
      <c r="P314" s="132"/>
    </row>
    <row r="315" s="11" customFormat="true" ht="12.75" hidden="false" customHeight="true" outlineLevel="0" collapsed="false">
      <c r="A315" s="15"/>
      <c r="D315" s="145" t="s">
        <v>257</v>
      </c>
      <c r="F315" s="113"/>
      <c r="L315" s="146"/>
      <c r="M315" s="132"/>
      <c r="N315" s="132"/>
      <c r="O315" s="132"/>
      <c r="P315" s="132"/>
    </row>
    <row r="316" s="11" customFormat="true" ht="12.75" hidden="false" customHeight="true" outlineLevel="0" collapsed="false">
      <c r="A316" s="15"/>
      <c r="D316" s="145" t="s">
        <v>258</v>
      </c>
      <c r="F316" s="113"/>
      <c r="L316" s="146"/>
      <c r="M316" s="132"/>
      <c r="N316" s="132"/>
      <c r="O316" s="132"/>
      <c r="P316" s="132"/>
    </row>
    <row r="317" s="11" customFormat="true" ht="12.75" hidden="false" customHeight="true" outlineLevel="0" collapsed="false">
      <c r="A317" s="15"/>
      <c r="D317" s="147" t="s">
        <v>25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0</v>
      </c>
      <c r="B319" s="32"/>
      <c r="C319" s="32"/>
      <c r="D319" s="32"/>
      <c r="E319" s="64"/>
      <c r="F319" s="59" t="s">
        <v>5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9</v>
      </c>
      <c r="C323" s="151"/>
      <c r="D323" s="151"/>
      <c r="E323" s="151"/>
      <c r="F323" s="151"/>
      <c r="G323" s="151"/>
      <c r="H323" s="151"/>
      <c r="I323" s="151"/>
      <c r="J323" s="151"/>
      <c r="K323" s="124" t="s">
        <v>23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2</v>
      </c>
      <c r="L324" s="151"/>
      <c r="M324" s="153" t="s">
        <v>263</v>
      </c>
      <c r="N324" s="153"/>
      <c r="O324" s="124" t="s">
        <v>264</v>
      </c>
      <c r="P324" s="124"/>
    </row>
    <row r="325" s="11" customFormat="true" ht="12.75" hidden="false" customHeight="true" outlineLevel="0" collapsed="false">
      <c r="A325" s="140"/>
      <c r="B325" s="154" t="s">
        <v>25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5</v>
      </c>
      <c r="B334" s="139"/>
      <c r="C334" s="139"/>
      <c r="D334" s="139"/>
      <c r="E334" s="139"/>
      <c r="F334" s="139"/>
      <c r="G334" s="32" t="s">
        <v>5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6</v>
      </c>
      <c r="B336" s="165"/>
      <c r="C336" s="166" t="s">
        <v>267</v>
      </c>
      <c r="D336" s="166"/>
      <c r="E336" s="166"/>
      <c r="F336" s="166"/>
      <c r="G336" s="167" t="s">
        <v>268</v>
      </c>
      <c r="H336" s="167"/>
      <c r="I336" s="167"/>
      <c r="J336" s="166" t="s">
        <v>269</v>
      </c>
      <c r="K336" s="166"/>
      <c r="L336" s="166" t="s">
        <v>270</v>
      </c>
      <c r="M336" s="166"/>
      <c r="N336" s="168" t="s">
        <v>271</v>
      </c>
      <c r="O336" s="168"/>
      <c r="P336" s="168"/>
      <c r="Q336" s="168"/>
    </row>
    <row r="337" s="15" customFormat="true" ht="12.75" hidden="false" customHeight="true" outlineLevel="0" collapsed="false">
      <c r="A337" s="169" t="s">
        <v>52</v>
      </c>
      <c r="B337" s="169"/>
      <c r="C337" s="170" t="s">
        <v>52</v>
      </c>
      <c r="D337" s="170"/>
      <c r="E337" s="170"/>
      <c r="F337" s="170"/>
      <c r="G337" s="171" t="s">
        <v>52</v>
      </c>
      <c r="H337" s="171"/>
      <c r="I337" s="171"/>
      <c r="J337" s="171" t="s">
        <v>52</v>
      </c>
      <c r="K337" s="171"/>
      <c r="L337" s="171" t="s">
        <v>52</v>
      </c>
      <c r="M337" s="171"/>
      <c r="N337" s="172" t="s">
        <v>5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2</v>
      </c>
      <c r="B341" s="180"/>
      <c r="C341" s="180"/>
      <c r="D341" s="180"/>
      <c r="E341" s="181" t="s">
        <v>273</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4</v>
      </c>
      <c r="E343" s="120"/>
      <c r="F343" s="120"/>
      <c r="G343" s="120"/>
      <c r="H343" s="120"/>
      <c r="I343" s="120"/>
      <c r="J343" s="182"/>
      <c r="K343" s="183" t="s">
        <v>232</v>
      </c>
      <c r="L343" s="183"/>
      <c r="M343" s="153" t="s">
        <v>275</v>
      </c>
      <c r="N343" s="153"/>
      <c r="O343" s="153" t="s">
        <v>276</v>
      </c>
      <c r="P343" s="153"/>
    </row>
    <row r="344" s="11" customFormat="true" ht="12.75" hidden="false" customHeight="true" outlineLevel="0" collapsed="false">
      <c r="A344" s="15"/>
      <c r="D344" s="184" t="s">
        <v>27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0</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8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4</v>
      </c>
      <c r="B352" s="69"/>
      <c r="C352" s="15"/>
      <c r="D352" s="59" t="s">
        <v>5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5</v>
      </c>
      <c r="B354" s="139"/>
      <c r="C354" s="139"/>
      <c r="D354" s="139"/>
      <c r="E354" s="139"/>
      <c r="F354" s="139"/>
      <c r="G354" s="139"/>
      <c r="H354" s="32" t="s">
        <v>273</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6</v>
      </c>
      <c r="B356" s="32"/>
      <c r="C356" s="64"/>
      <c r="D356" s="59" t="s">
        <v>5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7</v>
      </c>
      <c r="B358" s="32"/>
      <c r="C358" s="64"/>
      <c r="D358" s="59" t="s">
        <v>5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8</v>
      </c>
      <c r="B360" s="32"/>
      <c r="C360" s="64"/>
      <c r="D360" s="59" t="s">
        <v>5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9</v>
      </c>
      <c r="B362" s="14"/>
      <c r="C362" s="14"/>
      <c r="D362" s="15"/>
      <c r="E362" s="15"/>
      <c r="F362" s="15"/>
      <c r="G362" s="23" t="s">
        <v>27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0</v>
      </c>
      <c r="B364" s="14"/>
      <c r="C364" s="14"/>
      <c r="D364" s="63" t="s">
        <v>5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1</v>
      </c>
      <c r="B366" s="32"/>
      <c r="C366" s="32"/>
      <c r="D366" s="59" t="s">
        <v>5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2</v>
      </c>
      <c r="B368" s="32"/>
      <c r="C368" s="32"/>
      <c r="D368" s="63" t="s">
        <v>5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3</v>
      </c>
      <c r="B370" s="69"/>
      <c r="C370" s="15"/>
      <c r="D370" s="59" t="s">
        <v>5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4</v>
      </c>
      <c r="D372" s="59" t="s">
        <v>5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4</v>
      </c>
      <c r="B374" s="114"/>
      <c r="C374" s="114"/>
      <c r="D374" s="114"/>
      <c r="E374" s="114"/>
      <c r="F374" s="114"/>
      <c r="G374" s="114"/>
      <c r="H374" s="114"/>
      <c r="P374" s="13"/>
    </row>
    <row r="375" s="11" customFormat="true" ht="12.75" hidden="false" customHeight="true" outlineLevel="0" collapsed="false">
      <c r="P375" s="13"/>
    </row>
    <row r="376" s="11" customFormat="true" ht="78.5" hidden="false" customHeight="true" outlineLevel="0" collapsed="false">
      <c r="A376" s="15" t="s">
        <v>295</v>
      </c>
      <c r="B376" s="15"/>
      <c r="C376" s="15"/>
      <c r="D376" s="59" t="s">
        <v>29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97</v>
      </c>
      <c r="B378" s="15"/>
      <c r="C378" s="15"/>
      <c r="D378" s="59" t="s">
        <v>29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9</v>
      </c>
      <c r="B380" s="32"/>
      <c r="C380" s="32"/>
      <c r="D380" s="47" t="s">
        <v>30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1</v>
      </c>
      <c r="B382" s="69"/>
      <c r="C382" s="65"/>
      <c r="D382" s="59" t="s">
        <v>30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4</v>
      </c>
      <c r="B384" s="33"/>
      <c r="C384" s="15"/>
      <c r="D384" s="59" t="s">
        <v>30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4</v>
      </c>
      <c r="E5" s="210"/>
      <c r="F5" s="210"/>
      <c r="G5" s="210"/>
      <c r="H5" s="210"/>
      <c r="I5" s="210"/>
      <c r="J5" s="210"/>
      <c r="K5" s="210"/>
      <c r="L5" s="210"/>
      <c r="M5" s="210"/>
      <c r="N5" s="210"/>
      <c r="O5" s="210"/>
      <c r="P5" s="211"/>
      <c r="Q5" s="212" t="s">
        <v>305</v>
      </c>
      <c r="R5" s="210" t="s">
        <v>30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6</v>
      </c>
      <c r="R6" s="210"/>
      <c r="S6" s="210"/>
      <c r="T6" s="210"/>
      <c r="U6" s="210"/>
      <c r="V6" s="210"/>
      <c r="W6" s="210"/>
      <c r="X6" s="210"/>
      <c r="Y6" s="210"/>
      <c r="Z6" s="210"/>
      <c r="AA6" s="210"/>
      <c r="AB6" s="210"/>
      <c r="AC6" s="210"/>
    </row>
    <row r="7" customFormat="false" ht="13.15" hidden="false" customHeight="true" outlineLevel="0" collapsed="false">
      <c r="A7" s="207"/>
      <c r="B7" s="213"/>
      <c r="C7" s="217" t="s">
        <v>307</v>
      </c>
      <c r="D7" s="218" t="s">
        <v>308</v>
      </c>
      <c r="E7" s="218"/>
      <c r="F7" s="219" t="s">
        <v>309</v>
      </c>
      <c r="G7" s="219"/>
      <c r="H7" s="219"/>
      <c r="I7" s="219"/>
      <c r="J7" s="220" t="s">
        <v>310</v>
      </c>
      <c r="K7" s="220"/>
      <c r="L7" s="219" t="s">
        <v>309</v>
      </c>
      <c r="M7" s="219"/>
      <c r="N7" s="219"/>
      <c r="O7" s="219"/>
      <c r="P7" s="215"/>
      <c r="Q7" s="216"/>
      <c r="R7" s="221" t="s">
        <v>308</v>
      </c>
      <c r="S7" s="221"/>
      <c r="T7" s="219" t="s">
        <v>309</v>
      </c>
      <c r="U7" s="219"/>
      <c r="V7" s="219"/>
      <c r="W7" s="219"/>
      <c r="X7" s="220" t="s">
        <v>310</v>
      </c>
      <c r="Y7" s="220"/>
      <c r="Z7" s="219" t="s">
        <v>30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1</v>
      </c>
      <c r="D9" s="225"/>
      <c r="E9" s="230" t="s">
        <v>312</v>
      </c>
      <c r="F9" s="225" t="s">
        <v>313</v>
      </c>
      <c r="G9" s="225" t="s">
        <v>313</v>
      </c>
      <c r="H9" s="225" t="s">
        <v>314</v>
      </c>
      <c r="I9" s="231"/>
      <c r="J9" s="225"/>
      <c r="K9" s="230" t="s">
        <v>315</v>
      </c>
      <c r="L9" s="225" t="n">
        <v>0</v>
      </c>
      <c r="M9" s="225" t="n">
        <v>0</v>
      </c>
      <c r="N9" s="225" t="s">
        <v>316</v>
      </c>
      <c r="O9" s="232"/>
      <c r="P9" s="233"/>
      <c r="Q9" s="234" t="s">
        <v>317</v>
      </c>
      <c r="R9" s="225"/>
      <c r="S9" s="222" t="s">
        <v>315</v>
      </c>
      <c r="T9" s="222" t="n">
        <v>0</v>
      </c>
      <c r="U9" s="223" t="n">
        <v>0</v>
      </c>
      <c r="V9" s="224" t="n">
        <v>0</v>
      </c>
      <c r="W9" s="231"/>
      <c r="X9" s="225"/>
      <c r="Y9" s="222" t="s">
        <v>31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8</v>
      </c>
      <c r="D10" s="225"/>
      <c r="E10" s="230" t="s">
        <v>315</v>
      </c>
      <c r="F10" s="225" t="n">
        <v>0</v>
      </c>
      <c r="G10" s="225" t="n">
        <v>0</v>
      </c>
      <c r="H10" s="225" t="n">
        <v>0</v>
      </c>
      <c r="I10" s="231"/>
      <c r="J10" s="222"/>
      <c r="K10" s="222" t="s">
        <v>315</v>
      </c>
      <c r="L10" s="222" t="n">
        <v>0</v>
      </c>
      <c r="M10" s="223" t="n">
        <v>0</v>
      </c>
      <c r="N10" s="224" t="n">
        <v>0</v>
      </c>
      <c r="O10" s="232"/>
      <c r="P10" s="233"/>
      <c r="Q10" s="214" t="s">
        <v>319</v>
      </c>
      <c r="R10" s="236"/>
      <c r="S10" s="222" t="s">
        <v>315</v>
      </c>
      <c r="T10" s="222" t="n">
        <v>0</v>
      </c>
      <c r="U10" s="223" t="n">
        <v>0</v>
      </c>
      <c r="V10" s="224" t="n">
        <v>0</v>
      </c>
      <c r="W10" s="231"/>
      <c r="X10" s="222"/>
      <c r="Y10" s="222" t="s">
        <v>315</v>
      </c>
      <c r="Z10" s="222" t="n">
        <v>0</v>
      </c>
      <c r="AA10" s="223" t="n">
        <v>0</v>
      </c>
      <c r="AB10" s="224" t="n">
        <v>0</v>
      </c>
      <c r="AC10" s="235"/>
      <c r="AD10" s="232"/>
    </row>
    <row r="11" customFormat="false" ht="11.5" hidden="false" customHeight="true" outlineLevel="0" collapsed="false">
      <c r="A11" s="207"/>
      <c r="B11" s="229"/>
      <c r="C11" s="214" t="s">
        <v>320</v>
      </c>
      <c r="D11" s="225"/>
      <c r="E11" s="230" t="s">
        <v>321</v>
      </c>
      <c r="F11" s="225" t="s">
        <v>313</v>
      </c>
      <c r="G11" s="225" t="s">
        <v>313</v>
      </c>
      <c r="H11" s="225" t="s">
        <v>314</v>
      </c>
      <c r="I11" s="231"/>
      <c r="J11" s="222"/>
      <c r="K11" s="222" t="s">
        <v>315</v>
      </c>
      <c r="L11" s="222" t="n">
        <v>0</v>
      </c>
      <c r="M11" s="223" t="n">
        <v>0</v>
      </c>
      <c r="N11" s="224" t="s">
        <v>316</v>
      </c>
      <c r="O11" s="232"/>
      <c r="P11" s="233"/>
      <c r="Q11" s="214" t="s">
        <v>322</v>
      </c>
      <c r="R11" s="236"/>
      <c r="S11" s="222" t="s">
        <v>315</v>
      </c>
      <c r="T11" s="222" t="n">
        <v>0</v>
      </c>
      <c r="U11" s="223" t="n">
        <v>0</v>
      </c>
      <c r="V11" s="224" t="n">
        <v>0</v>
      </c>
      <c r="W11" s="231"/>
      <c r="X11" s="222"/>
      <c r="Y11" s="222" t="s">
        <v>315</v>
      </c>
      <c r="Z11" s="222" t="n">
        <v>0</v>
      </c>
      <c r="AA11" s="223" t="n">
        <v>0</v>
      </c>
      <c r="AB11" s="224" t="n">
        <v>0</v>
      </c>
      <c r="AC11" s="235"/>
      <c r="AD11" s="232"/>
    </row>
    <row r="12" customFormat="false" ht="11.5" hidden="false" customHeight="true" outlineLevel="0" collapsed="false">
      <c r="A12" s="207"/>
      <c r="B12" s="229"/>
      <c r="C12" s="214" t="s">
        <v>323</v>
      </c>
      <c r="D12" s="225"/>
      <c r="E12" s="230" t="s">
        <v>324</v>
      </c>
      <c r="F12" s="225" t="s">
        <v>313</v>
      </c>
      <c r="G12" s="225" t="s">
        <v>313</v>
      </c>
      <c r="H12" s="225" t="s">
        <v>314</v>
      </c>
      <c r="I12" s="231"/>
      <c r="J12" s="222"/>
      <c r="K12" s="222" t="s">
        <v>315</v>
      </c>
      <c r="L12" s="222" t="n">
        <v>0</v>
      </c>
      <c r="M12" s="223" t="n">
        <v>0</v>
      </c>
      <c r="N12" s="224" t="n">
        <v>0</v>
      </c>
      <c r="O12" s="232"/>
      <c r="P12" s="233"/>
      <c r="Q12" s="214" t="s">
        <v>325</v>
      </c>
      <c r="R12" s="236"/>
      <c r="S12" s="222" t="s">
        <v>315</v>
      </c>
      <c r="T12" s="222" t="n">
        <v>0</v>
      </c>
      <c r="U12" s="223" t="n">
        <v>0</v>
      </c>
      <c r="V12" s="224" t="n">
        <v>0</v>
      </c>
      <c r="W12" s="231"/>
      <c r="X12" s="222"/>
      <c r="Y12" s="222" t="s">
        <v>315</v>
      </c>
      <c r="Z12" s="222" t="n">
        <v>0</v>
      </c>
      <c r="AA12" s="223" t="n">
        <v>0</v>
      </c>
      <c r="AB12" s="224" t="n">
        <v>0</v>
      </c>
      <c r="AC12" s="235"/>
      <c r="AD12" s="232"/>
    </row>
    <row r="13" customFormat="false" ht="12" hidden="false" customHeight="true" outlineLevel="0" collapsed="false">
      <c r="A13" s="207"/>
      <c r="B13" s="229"/>
      <c r="C13" s="214" t="s">
        <v>326</v>
      </c>
      <c r="D13" s="225"/>
      <c r="E13" s="230" t="s">
        <v>315</v>
      </c>
      <c r="F13" s="225" t="n">
        <v>0</v>
      </c>
      <c r="G13" s="225" t="n">
        <v>0</v>
      </c>
      <c r="H13" s="225" t="n">
        <v>0</v>
      </c>
      <c r="I13" s="231"/>
      <c r="J13" s="222"/>
      <c r="K13" s="222" t="s">
        <v>315</v>
      </c>
      <c r="L13" s="222" t="n">
        <v>0</v>
      </c>
      <c r="M13" s="223" t="n">
        <v>0</v>
      </c>
      <c r="N13" s="224" t="n">
        <v>0</v>
      </c>
      <c r="O13" s="232"/>
      <c r="P13" s="233"/>
      <c r="Q13" s="214" t="s">
        <v>327</v>
      </c>
      <c r="R13" s="236"/>
      <c r="S13" s="222" t="s">
        <v>315</v>
      </c>
      <c r="T13" s="222" t="n">
        <v>0</v>
      </c>
      <c r="U13" s="223" t="n">
        <v>0</v>
      </c>
      <c r="V13" s="224" t="n">
        <v>0</v>
      </c>
      <c r="W13" s="231"/>
      <c r="X13" s="222"/>
      <c r="Y13" s="222" t="s">
        <v>315</v>
      </c>
      <c r="Z13" s="222" t="n">
        <v>0</v>
      </c>
      <c r="AA13" s="223" t="n">
        <v>0</v>
      </c>
      <c r="AB13" s="224" t="n">
        <v>0</v>
      </c>
      <c r="AC13" s="235"/>
      <c r="AD13" s="232"/>
    </row>
    <row r="14" customFormat="false" ht="11.5" hidden="false" customHeight="true" outlineLevel="0" collapsed="false">
      <c r="A14" s="207"/>
      <c r="B14" s="229"/>
      <c r="C14" s="214" t="s">
        <v>328</v>
      </c>
      <c r="D14" s="225"/>
      <c r="E14" s="230" t="s">
        <v>329</v>
      </c>
      <c r="F14" s="225" t="s">
        <v>313</v>
      </c>
      <c r="G14" s="225" t="s">
        <v>313</v>
      </c>
      <c r="H14" s="225" t="s">
        <v>330</v>
      </c>
      <c r="I14" s="231"/>
      <c r="J14" s="222"/>
      <c r="K14" s="222" t="s">
        <v>315</v>
      </c>
      <c r="L14" s="222" t="n">
        <v>0</v>
      </c>
      <c r="M14" s="223" t="n">
        <v>0</v>
      </c>
      <c r="N14" s="224" t="n">
        <v>0</v>
      </c>
      <c r="O14" s="232"/>
      <c r="P14" s="233"/>
      <c r="Q14" s="214" t="s">
        <v>331</v>
      </c>
      <c r="R14" s="236"/>
      <c r="S14" s="222" t="s">
        <v>315</v>
      </c>
      <c r="T14" s="222" t="n">
        <v>0</v>
      </c>
      <c r="U14" s="223" t="n">
        <v>0</v>
      </c>
      <c r="V14" s="224" t="n">
        <v>0</v>
      </c>
      <c r="W14" s="231"/>
      <c r="X14" s="222"/>
      <c r="Y14" s="222" t="s">
        <v>315</v>
      </c>
      <c r="Z14" s="222" t="n">
        <v>0</v>
      </c>
      <c r="AA14" s="223" t="n">
        <v>0</v>
      </c>
      <c r="AB14" s="224" t="n">
        <v>0</v>
      </c>
      <c r="AC14" s="235"/>
    </row>
    <row r="15" customFormat="false" ht="11.5" hidden="false" customHeight="false" outlineLevel="0" collapsed="false">
      <c r="A15" s="207"/>
      <c r="B15" s="229"/>
      <c r="C15" s="214" t="s">
        <v>332</v>
      </c>
      <c r="D15" s="225"/>
      <c r="E15" s="230" t="s">
        <v>315</v>
      </c>
      <c r="F15" s="225" t="n">
        <v>0</v>
      </c>
      <c r="G15" s="225" t="n">
        <v>0</v>
      </c>
      <c r="H15" s="225" t="n">
        <v>0</v>
      </c>
      <c r="I15" s="231"/>
      <c r="J15" s="222"/>
      <c r="K15" s="222" t="s">
        <v>315</v>
      </c>
      <c r="L15" s="222" t="n">
        <v>0</v>
      </c>
      <c r="M15" s="223" t="n">
        <v>0</v>
      </c>
      <c r="N15" s="224" t="n">
        <v>0</v>
      </c>
      <c r="O15" s="232"/>
      <c r="P15" s="233"/>
      <c r="Q15" s="214" t="s">
        <v>333</v>
      </c>
      <c r="R15" s="236"/>
      <c r="S15" s="222" t="s">
        <v>315</v>
      </c>
      <c r="T15" s="222" t="n">
        <v>0</v>
      </c>
      <c r="U15" s="223" t="n">
        <v>0</v>
      </c>
      <c r="V15" s="224" t="n">
        <v>0</v>
      </c>
      <c r="W15" s="231"/>
      <c r="X15" s="222"/>
      <c r="Y15" s="222" t="s">
        <v>315</v>
      </c>
      <c r="Z15" s="222" t="n">
        <v>0</v>
      </c>
      <c r="AA15" s="223" t="n">
        <v>0</v>
      </c>
      <c r="AB15" s="224" t="n">
        <v>0</v>
      </c>
      <c r="AC15" s="235"/>
    </row>
    <row r="16" customFormat="false" ht="11.5" hidden="false" customHeight="false" outlineLevel="0" collapsed="false">
      <c r="A16" s="207"/>
      <c r="B16" s="229"/>
      <c r="C16" s="214" t="s">
        <v>334</v>
      </c>
      <c r="D16" s="225"/>
      <c r="E16" s="230" t="s">
        <v>315</v>
      </c>
      <c r="F16" s="225" t="n">
        <v>0</v>
      </c>
      <c r="G16" s="225" t="n">
        <v>0</v>
      </c>
      <c r="H16" s="225" t="n">
        <v>0</v>
      </c>
      <c r="I16" s="231"/>
      <c r="J16" s="222"/>
      <c r="K16" s="222" t="s">
        <v>315</v>
      </c>
      <c r="L16" s="222" t="n">
        <v>0</v>
      </c>
      <c r="M16" s="223" t="n">
        <v>0</v>
      </c>
      <c r="N16" s="224" t="n">
        <v>0</v>
      </c>
      <c r="O16" s="232"/>
      <c r="P16" s="233"/>
      <c r="Q16" s="214" t="s">
        <v>335</v>
      </c>
      <c r="R16" s="236"/>
      <c r="S16" s="222" t="s">
        <v>315</v>
      </c>
      <c r="T16" s="222" t="n">
        <v>0</v>
      </c>
      <c r="U16" s="223" t="n">
        <v>0</v>
      </c>
      <c r="V16" s="224" t="n">
        <v>0</v>
      </c>
      <c r="W16" s="231"/>
      <c r="X16" s="222"/>
      <c r="Y16" s="222" t="s">
        <v>315</v>
      </c>
      <c r="Z16" s="222" t="n">
        <v>0</v>
      </c>
      <c r="AA16" s="223" t="n">
        <v>0</v>
      </c>
      <c r="AB16" s="224" t="n">
        <v>0</v>
      </c>
      <c r="AC16" s="235"/>
    </row>
    <row r="17" customFormat="false" ht="11.5" hidden="false" customHeight="false" outlineLevel="0" collapsed="false">
      <c r="A17" s="207"/>
      <c r="B17" s="229"/>
      <c r="C17" s="214" t="s">
        <v>336</v>
      </c>
      <c r="D17" s="225"/>
      <c r="E17" s="230" t="s">
        <v>337</v>
      </c>
      <c r="F17" s="225" t="s">
        <v>313</v>
      </c>
      <c r="G17" s="225" t="s">
        <v>313</v>
      </c>
      <c r="H17" s="225" t="s">
        <v>330</v>
      </c>
      <c r="I17" s="231"/>
      <c r="J17" s="222"/>
      <c r="K17" s="222" t="s">
        <v>315</v>
      </c>
      <c r="L17" s="222" t="n">
        <v>0</v>
      </c>
      <c r="M17" s="223" t="n">
        <v>0</v>
      </c>
      <c r="N17" s="224" t="n">
        <v>0</v>
      </c>
      <c r="O17" s="232"/>
      <c r="P17" s="233"/>
      <c r="Q17" s="214" t="s">
        <v>338</v>
      </c>
      <c r="R17" s="236"/>
      <c r="S17" s="222" t="s">
        <v>315</v>
      </c>
      <c r="T17" s="222" t="n">
        <v>0</v>
      </c>
      <c r="U17" s="223" t="n">
        <v>0</v>
      </c>
      <c r="V17" s="224" t="n">
        <v>0</v>
      </c>
      <c r="W17" s="231"/>
      <c r="X17" s="222"/>
      <c r="Y17" s="222" t="s">
        <v>315</v>
      </c>
      <c r="Z17" s="222" t="n">
        <v>0</v>
      </c>
      <c r="AA17" s="223" t="n">
        <v>0</v>
      </c>
      <c r="AB17" s="224" t="n">
        <v>0</v>
      </c>
      <c r="AC17" s="235"/>
    </row>
    <row r="18" customFormat="false" ht="11.5" hidden="false" customHeight="false" outlineLevel="0" collapsed="false">
      <c r="A18" s="207"/>
      <c r="B18" s="229"/>
      <c r="C18" s="214" t="s">
        <v>339</v>
      </c>
      <c r="D18" s="225"/>
      <c r="E18" s="230" t="s">
        <v>315</v>
      </c>
      <c r="F18" s="225" t="n">
        <v>0</v>
      </c>
      <c r="G18" s="225" t="n">
        <v>0</v>
      </c>
      <c r="H18" s="225" t="n">
        <v>0</v>
      </c>
      <c r="I18" s="231"/>
      <c r="J18" s="222"/>
      <c r="K18" s="222" t="s">
        <v>315</v>
      </c>
      <c r="L18" s="222" t="n">
        <v>0</v>
      </c>
      <c r="M18" s="223" t="n">
        <v>0</v>
      </c>
      <c r="N18" s="224" t="n">
        <v>0</v>
      </c>
      <c r="O18" s="232"/>
      <c r="P18" s="233"/>
      <c r="Q18" s="214" t="s">
        <v>340</v>
      </c>
      <c r="R18" s="236"/>
      <c r="S18" s="222" t="s">
        <v>315</v>
      </c>
      <c r="T18" s="222" t="n">
        <v>0</v>
      </c>
      <c r="U18" s="223" t="n">
        <v>0</v>
      </c>
      <c r="V18" s="224" t="n">
        <v>0</v>
      </c>
      <c r="W18" s="231"/>
      <c r="X18" s="222"/>
      <c r="Y18" s="222" t="s">
        <v>315</v>
      </c>
      <c r="Z18" s="222" t="n">
        <v>0</v>
      </c>
      <c r="AA18" s="223" t="n">
        <v>0</v>
      </c>
      <c r="AB18" s="224" t="n">
        <v>0</v>
      </c>
      <c r="AC18" s="235"/>
    </row>
    <row r="19" customFormat="false" ht="11.5" hidden="false" customHeight="false" outlineLevel="0" collapsed="false">
      <c r="A19" s="207"/>
      <c r="B19" s="229"/>
      <c r="C19" s="214" t="s">
        <v>341</v>
      </c>
      <c r="D19" s="225"/>
      <c r="E19" s="230" t="s">
        <v>315</v>
      </c>
      <c r="F19" s="225" t="n">
        <v>0</v>
      </c>
      <c r="G19" s="225" t="n">
        <v>0</v>
      </c>
      <c r="H19" s="225" t="n">
        <v>0</v>
      </c>
      <c r="I19" s="231"/>
      <c r="J19" s="222"/>
      <c r="K19" s="222" t="s">
        <v>315</v>
      </c>
      <c r="L19" s="222" t="n">
        <v>0</v>
      </c>
      <c r="M19" s="223" t="n">
        <v>0</v>
      </c>
      <c r="N19" s="224" t="n">
        <v>0</v>
      </c>
      <c r="O19" s="232"/>
      <c r="P19" s="233"/>
      <c r="Q19" s="237" t="s">
        <v>342</v>
      </c>
      <c r="R19" s="238"/>
      <c r="S19" s="222" t="s">
        <v>315</v>
      </c>
      <c r="T19" s="222" t="n">
        <v>0</v>
      </c>
      <c r="U19" s="223" t="n">
        <v>0</v>
      </c>
      <c r="V19" s="224" t="n">
        <v>0</v>
      </c>
      <c r="W19" s="231"/>
      <c r="X19" s="222"/>
      <c r="Y19" s="222" t="s">
        <v>315</v>
      </c>
      <c r="Z19" s="222" t="n">
        <v>0</v>
      </c>
      <c r="AA19" s="223" t="n">
        <v>0</v>
      </c>
      <c r="AB19" s="224" t="n">
        <v>0</v>
      </c>
      <c r="AC19" s="235"/>
    </row>
    <row r="20" customFormat="false" ht="11.5" hidden="false" customHeight="false" outlineLevel="0" collapsed="false">
      <c r="A20" s="207"/>
      <c r="B20" s="229"/>
      <c r="C20" s="214" t="s">
        <v>343</v>
      </c>
      <c r="D20" s="225"/>
      <c r="E20" s="230" t="s">
        <v>344</v>
      </c>
      <c r="F20" s="225" t="s">
        <v>313</v>
      </c>
      <c r="G20" s="225" t="s">
        <v>313</v>
      </c>
      <c r="H20" s="225" t="s">
        <v>314</v>
      </c>
      <c r="I20" s="231"/>
      <c r="J20" s="222"/>
      <c r="K20" s="222" t="s">
        <v>315</v>
      </c>
      <c r="L20" s="222" t="n">
        <v>0</v>
      </c>
      <c r="M20" s="223" t="n">
        <v>0</v>
      </c>
      <c r="N20" s="224" t="s">
        <v>316</v>
      </c>
      <c r="O20" s="232"/>
      <c r="P20" s="233"/>
      <c r="Q20" s="237" t="s">
        <v>345</v>
      </c>
      <c r="R20" s="238"/>
      <c r="S20" s="222" t="s">
        <v>315</v>
      </c>
      <c r="T20" s="222" t="n">
        <v>0</v>
      </c>
      <c r="U20" s="223" t="n">
        <v>0</v>
      </c>
      <c r="V20" s="224" t="n">
        <v>0</v>
      </c>
      <c r="W20" s="231"/>
      <c r="X20" s="222"/>
      <c r="Y20" s="222" t="s">
        <v>315</v>
      </c>
      <c r="Z20" s="222" t="n">
        <v>0</v>
      </c>
      <c r="AA20" s="223" t="n">
        <v>0</v>
      </c>
      <c r="AB20" s="224" t="n">
        <v>0</v>
      </c>
      <c r="AC20" s="235"/>
    </row>
    <row r="21" customFormat="false" ht="11.5" hidden="false" customHeight="false" outlineLevel="0" collapsed="false">
      <c r="A21" s="207"/>
      <c r="B21" s="229"/>
      <c r="C21" s="214" t="s">
        <v>346</v>
      </c>
      <c r="D21" s="225"/>
      <c r="E21" s="230" t="s">
        <v>347</v>
      </c>
      <c r="F21" s="225" t="s">
        <v>313</v>
      </c>
      <c r="G21" s="225" t="s">
        <v>313</v>
      </c>
      <c r="H21" s="225" t="s">
        <v>314</v>
      </c>
      <c r="I21" s="231"/>
      <c r="J21" s="222"/>
      <c r="K21" s="222" t="s">
        <v>315</v>
      </c>
      <c r="L21" s="222" t="n">
        <v>0</v>
      </c>
      <c r="M21" s="223" t="n">
        <v>0</v>
      </c>
      <c r="N21" s="224" t="n">
        <v>0</v>
      </c>
      <c r="O21" s="232"/>
      <c r="P21" s="233"/>
      <c r="Q21" s="237" t="s">
        <v>348</v>
      </c>
      <c r="R21" s="238"/>
      <c r="S21" s="222" t="s">
        <v>315</v>
      </c>
      <c r="T21" s="222" t="n">
        <v>0</v>
      </c>
      <c r="U21" s="223" t="n">
        <v>0</v>
      </c>
      <c r="V21" s="224" t="n">
        <v>0</v>
      </c>
      <c r="W21" s="231"/>
      <c r="X21" s="222"/>
      <c r="Y21" s="222" t="s">
        <v>315</v>
      </c>
      <c r="Z21" s="222" t="n">
        <v>0</v>
      </c>
      <c r="AA21" s="223" t="n">
        <v>0</v>
      </c>
      <c r="AB21" s="224" t="n">
        <v>0</v>
      </c>
      <c r="AC21" s="235"/>
    </row>
    <row r="22" customFormat="false" ht="11.5" hidden="false" customHeight="false" outlineLevel="0" collapsed="false">
      <c r="A22" s="207"/>
      <c r="B22" s="229"/>
      <c r="C22" s="214" t="s">
        <v>349</v>
      </c>
      <c r="D22" s="225"/>
      <c r="E22" s="230" t="s">
        <v>350</v>
      </c>
      <c r="F22" s="225" t="s">
        <v>313</v>
      </c>
      <c r="G22" s="225" t="s">
        <v>313</v>
      </c>
      <c r="H22" s="225" t="s">
        <v>314</v>
      </c>
      <c r="I22" s="231"/>
      <c r="J22" s="222"/>
      <c r="K22" s="222" t="s">
        <v>315</v>
      </c>
      <c r="L22" s="222" t="n">
        <v>0</v>
      </c>
      <c r="M22" s="223" t="n">
        <v>0</v>
      </c>
      <c r="N22" s="224" t="s">
        <v>316</v>
      </c>
      <c r="O22" s="232"/>
      <c r="P22" s="233"/>
      <c r="Q22" s="237" t="s">
        <v>351</v>
      </c>
      <c r="R22" s="238"/>
      <c r="S22" s="222" t="s">
        <v>315</v>
      </c>
      <c r="T22" s="222" t="n">
        <v>0</v>
      </c>
      <c r="U22" s="223" t="n">
        <v>0</v>
      </c>
      <c r="V22" s="224" t="n">
        <v>0</v>
      </c>
      <c r="W22" s="231"/>
      <c r="X22" s="222"/>
      <c r="Y22" s="222" t="s">
        <v>315</v>
      </c>
      <c r="Z22" s="222" t="n">
        <v>0</v>
      </c>
      <c r="AA22" s="223" t="n">
        <v>0</v>
      </c>
      <c r="AB22" s="224" t="n">
        <v>0</v>
      </c>
      <c r="AC22" s="235"/>
    </row>
    <row r="23" customFormat="false" ht="11.5" hidden="false" customHeight="false" outlineLevel="0" collapsed="false">
      <c r="A23" s="207"/>
      <c r="B23" s="229"/>
      <c r="C23" s="214" t="s">
        <v>352</v>
      </c>
      <c r="D23" s="225"/>
      <c r="E23" s="230" t="s">
        <v>315</v>
      </c>
      <c r="F23" s="225" t="n">
        <v>0</v>
      </c>
      <c r="G23" s="225" t="n">
        <v>0</v>
      </c>
      <c r="H23" s="225" t="n">
        <v>0</v>
      </c>
      <c r="I23" s="231"/>
      <c r="J23" s="222"/>
      <c r="K23" s="222" t="s">
        <v>315</v>
      </c>
      <c r="L23" s="222" t="n">
        <v>0</v>
      </c>
      <c r="M23" s="223" t="n">
        <v>0</v>
      </c>
      <c r="N23" s="224" t="n">
        <v>0</v>
      </c>
      <c r="O23" s="232"/>
      <c r="P23" s="233"/>
      <c r="Q23" s="237" t="s">
        <v>353</v>
      </c>
      <c r="R23" s="238"/>
      <c r="S23" s="222" t="s">
        <v>315</v>
      </c>
      <c r="T23" s="222" t="n">
        <v>0</v>
      </c>
      <c r="U23" s="223" t="n">
        <v>0</v>
      </c>
      <c r="V23" s="224" t="n">
        <v>0</v>
      </c>
      <c r="W23" s="231"/>
      <c r="X23" s="222"/>
      <c r="Y23" s="222" t="s">
        <v>315</v>
      </c>
      <c r="Z23" s="222" t="n">
        <v>0</v>
      </c>
      <c r="AA23" s="223" t="n">
        <v>0</v>
      </c>
      <c r="AB23" s="224" t="n">
        <v>0</v>
      </c>
      <c r="AC23" s="235"/>
    </row>
    <row r="24" customFormat="false" ht="11.5" hidden="false" customHeight="false" outlineLevel="0" collapsed="false">
      <c r="A24" s="207"/>
      <c r="B24" s="229"/>
      <c r="C24" s="214" t="s">
        <v>354</v>
      </c>
      <c r="D24" s="225"/>
      <c r="E24" s="230" t="s">
        <v>355</v>
      </c>
      <c r="F24" s="225" t="s">
        <v>313</v>
      </c>
      <c r="G24" s="225" t="s">
        <v>313</v>
      </c>
      <c r="H24" s="225" t="s">
        <v>314</v>
      </c>
      <c r="I24" s="231"/>
      <c r="J24" s="222"/>
      <c r="K24" s="222" t="s">
        <v>315</v>
      </c>
      <c r="L24" s="222" t="n">
        <v>0</v>
      </c>
      <c r="M24" s="223" t="n">
        <v>0</v>
      </c>
      <c r="N24" s="224" t="n">
        <v>0</v>
      </c>
      <c r="O24" s="232"/>
      <c r="P24" s="233"/>
      <c r="Q24" s="237" t="s">
        <v>356</v>
      </c>
      <c r="R24" s="238"/>
      <c r="S24" s="222" t="s">
        <v>315</v>
      </c>
      <c r="T24" s="222" t="n">
        <v>0</v>
      </c>
      <c r="U24" s="223" t="n">
        <v>0</v>
      </c>
      <c r="V24" s="224" t="n">
        <v>0</v>
      </c>
      <c r="W24" s="231"/>
      <c r="X24" s="222"/>
      <c r="Y24" s="222" t="s">
        <v>315</v>
      </c>
      <c r="Z24" s="222" t="n">
        <v>0</v>
      </c>
      <c r="AA24" s="223" t="n">
        <v>0</v>
      </c>
      <c r="AB24" s="224" t="n">
        <v>0</v>
      </c>
      <c r="AC24" s="235"/>
    </row>
    <row r="25" customFormat="false" ht="11.5" hidden="false" customHeight="false" outlineLevel="0" collapsed="false">
      <c r="A25" s="207"/>
      <c r="B25" s="229"/>
      <c r="C25" s="214" t="s">
        <v>357</v>
      </c>
      <c r="D25" s="225"/>
      <c r="E25" s="230" t="s">
        <v>358</v>
      </c>
      <c r="F25" s="225" t="s">
        <v>313</v>
      </c>
      <c r="G25" s="225" t="s">
        <v>313</v>
      </c>
      <c r="H25" s="225" t="s">
        <v>314</v>
      </c>
      <c r="I25" s="231"/>
      <c r="J25" s="222"/>
      <c r="K25" s="222" t="s">
        <v>315</v>
      </c>
      <c r="L25" s="222" t="n">
        <v>0</v>
      </c>
      <c r="M25" s="223" t="n">
        <v>0</v>
      </c>
      <c r="N25" s="224" t="n">
        <v>0</v>
      </c>
      <c r="O25" s="232"/>
      <c r="P25" s="233"/>
      <c r="Q25" s="237" t="s">
        <v>359</v>
      </c>
      <c r="R25" s="238"/>
      <c r="S25" s="222" t="s">
        <v>315</v>
      </c>
      <c r="T25" s="222" t="n">
        <v>0</v>
      </c>
      <c r="U25" s="223" t="n">
        <v>0</v>
      </c>
      <c r="V25" s="224" t="n">
        <v>0</v>
      </c>
      <c r="W25" s="231"/>
      <c r="X25" s="222"/>
      <c r="Y25" s="222" t="s">
        <v>315</v>
      </c>
      <c r="Z25" s="222" t="n">
        <v>0</v>
      </c>
      <c r="AA25" s="223" t="n">
        <v>0</v>
      </c>
      <c r="AB25" s="224" t="n">
        <v>0</v>
      </c>
      <c r="AC25" s="235"/>
    </row>
    <row r="26" customFormat="false" ht="11.5" hidden="false" customHeight="false" outlineLevel="0" collapsed="false">
      <c r="A26" s="207"/>
      <c r="B26" s="229"/>
      <c r="C26" s="214" t="s">
        <v>360</v>
      </c>
      <c r="D26" s="225"/>
      <c r="E26" s="230" t="s">
        <v>315</v>
      </c>
      <c r="F26" s="225" t="n">
        <v>0</v>
      </c>
      <c r="G26" s="225" t="n">
        <v>0</v>
      </c>
      <c r="H26" s="225" t="n">
        <v>0</v>
      </c>
      <c r="I26" s="231"/>
      <c r="J26" s="222"/>
      <c r="K26" s="222" t="s">
        <v>315</v>
      </c>
      <c r="L26" s="222" t="n">
        <v>0</v>
      </c>
      <c r="M26" s="223" t="n">
        <v>0</v>
      </c>
      <c r="N26" s="224" t="n">
        <v>0</v>
      </c>
      <c r="O26" s="232"/>
      <c r="P26" s="233"/>
      <c r="Q26" s="237" t="s">
        <v>361</v>
      </c>
      <c r="R26" s="238"/>
      <c r="S26" s="222" t="s">
        <v>315</v>
      </c>
      <c r="T26" s="222" t="n">
        <v>0</v>
      </c>
      <c r="U26" s="223" t="n">
        <v>0</v>
      </c>
      <c r="V26" s="224" t="n">
        <v>0</v>
      </c>
      <c r="W26" s="231"/>
      <c r="X26" s="222"/>
      <c r="Y26" s="222" t="s">
        <v>315</v>
      </c>
      <c r="Z26" s="222" t="n">
        <v>0</v>
      </c>
      <c r="AA26" s="223" t="n">
        <v>0</v>
      </c>
      <c r="AB26" s="224" t="n">
        <v>0</v>
      </c>
      <c r="AC26" s="235"/>
    </row>
    <row r="27" customFormat="false" ht="11.5" hidden="false" customHeight="false" outlineLevel="0" collapsed="false">
      <c r="A27" s="207"/>
      <c r="B27" s="229"/>
      <c r="C27" s="214" t="s">
        <v>362</v>
      </c>
      <c r="D27" s="225"/>
      <c r="E27" s="230" t="s">
        <v>315</v>
      </c>
      <c r="F27" s="225" t="n">
        <v>0</v>
      </c>
      <c r="G27" s="225" t="n">
        <v>0</v>
      </c>
      <c r="H27" s="225" t="n">
        <v>0</v>
      </c>
      <c r="I27" s="231"/>
      <c r="J27" s="222"/>
      <c r="K27" s="222" t="s">
        <v>315</v>
      </c>
      <c r="L27" s="222" t="n">
        <v>0</v>
      </c>
      <c r="M27" s="223" t="n">
        <v>0</v>
      </c>
      <c r="N27" s="224" t="n">
        <v>0</v>
      </c>
      <c r="O27" s="232"/>
      <c r="P27" s="233"/>
      <c r="Q27" s="237" t="s">
        <v>363</v>
      </c>
      <c r="R27" s="238"/>
      <c r="S27" s="222" t="s">
        <v>364</v>
      </c>
      <c r="T27" s="222" t="s">
        <v>313</v>
      </c>
      <c r="U27" s="223" t="s">
        <v>313</v>
      </c>
      <c r="V27" s="224" t="s">
        <v>314</v>
      </c>
      <c r="W27" s="231"/>
      <c r="X27" s="222"/>
      <c r="Y27" s="222" t="s">
        <v>315</v>
      </c>
      <c r="Z27" s="222" t="n">
        <v>0</v>
      </c>
      <c r="AA27" s="223" t="n">
        <v>0</v>
      </c>
      <c r="AB27" s="224" t="s">
        <v>316</v>
      </c>
      <c r="AC27" s="235"/>
    </row>
    <row r="28" customFormat="false" ht="11.5" hidden="false" customHeight="false" outlineLevel="0" collapsed="false">
      <c r="A28" s="207"/>
      <c r="B28" s="229"/>
      <c r="C28" s="214" t="s">
        <v>365</v>
      </c>
      <c r="D28" s="225"/>
      <c r="E28" s="230" t="s">
        <v>315</v>
      </c>
      <c r="F28" s="225" t="n">
        <v>0</v>
      </c>
      <c r="G28" s="225" t="n">
        <v>0</v>
      </c>
      <c r="H28" s="225" t="n">
        <v>0</v>
      </c>
      <c r="I28" s="231"/>
      <c r="J28" s="222"/>
      <c r="K28" s="222" t="s">
        <v>315</v>
      </c>
      <c r="L28" s="222" t="n">
        <v>0</v>
      </c>
      <c r="M28" s="223" t="n">
        <v>0</v>
      </c>
      <c r="N28" s="224" t="n">
        <v>0</v>
      </c>
      <c r="O28" s="232"/>
      <c r="P28" s="233"/>
      <c r="Q28" s="237" t="s">
        <v>366</v>
      </c>
      <c r="R28" s="238"/>
      <c r="S28" s="222" t="s">
        <v>315</v>
      </c>
      <c r="T28" s="222" t="n">
        <v>0</v>
      </c>
      <c r="U28" s="223" t="n">
        <v>0</v>
      </c>
      <c r="V28" s="224" t="n">
        <v>0</v>
      </c>
      <c r="W28" s="231"/>
      <c r="X28" s="222"/>
      <c r="Y28" s="222" t="s">
        <v>315</v>
      </c>
      <c r="Z28" s="222" t="n">
        <v>0</v>
      </c>
      <c r="AA28" s="223" t="n">
        <v>0</v>
      </c>
      <c r="AB28" s="224" t="n">
        <v>0</v>
      </c>
      <c r="AC28" s="235"/>
    </row>
    <row r="29" customFormat="false" ht="11.5" hidden="false" customHeight="false" outlineLevel="0" collapsed="false">
      <c r="A29" s="207"/>
      <c r="B29" s="229"/>
      <c r="C29" s="214" t="s">
        <v>367</v>
      </c>
      <c r="D29" s="225"/>
      <c r="E29" s="230" t="s">
        <v>315</v>
      </c>
      <c r="F29" s="225" t="n">
        <v>0</v>
      </c>
      <c r="G29" s="225" t="n">
        <v>0</v>
      </c>
      <c r="H29" s="225" t="n">
        <v>0</v>
      </c>
      <c r="I29" s="231"/>
      <c r="J29" s="222"/>
      <c r="K29" s="222" t="s">
        <v>315</v>
      </c>
      <c r="L29" s="222" t="n">
        <v>0</v>
      </c>
      <c r="M29" s="223" t="n">
        <v>0</v>
      </c>
      <c r="N29" s="224" t="n">
        <v>0</v>
      </c>
      <c r="O29" s="232"/>
      <c r="P29" s="233"/>
      <c r="Q29" s="237" t="s">
        <v>368</v>
      </c>
      <c r="R29" s="238"/>
      <c r="S29" s="222" t="s">
        <v>315</v>
      </c>
      <c r="T29" s="222" t="n">
        <v>0</v>
      </c>
      <c r="U29" s="223" t="n">
        <v>0</v>
      </c>
      <c r="V29" s="224" t="n">
        <v>0</v>
      </c>
      <c r="W29" s="231"/>
      <c r="X29" s="222"/>
      <c r="Y29" s="222" t="s">
        <v>315</v>
      </c>
      <c r="Z29" s="222" t="n">
        <v>0</v>
      </c>
      <c r="AA29" s="223" t="n">
        <v>0</v>
      </c>
      <c r="AB29" s="224" t="n">
        <v>0</v>
      </c>
      <c r="AC29" s="235"/>
    </row>
    <row r="30" customFormat="false" ht="11.5" hidden="false" customHeight="false" outlineLevel="0" collapsed="false">
      <c r="A30" s="207"/>
      <c r="B30" s="229"/>
      <c r="C30" s="214" t="s">
        <v>369</v>
      </c>
      <c r="D30" s="225"/>
      <c r="E30" s="230" t="s">
        <v>370</v>
      </c>
      <c r="F30" s="225" t="s">
        <v>313</v>
      </c>
      <c r="G30" s="225" t="s">
        <v>313</v>
      </c>
      <c r="H30" s="225" t="s">
        <v>314</v>
      </c>
      <c r="I30" s="231"/>
      <c r="J30" s="222"/>
      <c r="K30" s="222" t="s">
        <v>315</v>
      </c>
      <c r="L30" s="222" t="n">
        <v>0</v>
      </c>
      <c r="M30" s="223" t="n">
        <v>0</v>
      </c>
      <c r="N30" s="224" t="s">
        <v>316</v>
      </c>
      <c r="O30" s="232"/>
      <c r="P30" s="233"/>
      <c r="Q30" s="237" t="s">
        <v>371</v>
      </c>
      <c r="R30" s="238"/>
      <c r="S30" s="222" t="s">
        <v>315</v>
      </c>
      <c r="T30" s="222" t="n">
        <v>0</v>
      </c>
      <c r="U30" s="223" t="n">
        <v>0</v>
      </c>
      <c r="V30" s="224" t="n">
        <v>0</v>
      </c>
      <c r="W30" s="231"/>
      <c r="X30" s="222"/>
      <c r="Y30" s="222" t="s">
        <v>315</v>
      </c>
      <c r="Z30" s="222" t="n">
        <v>0</v>
      </c>
      <c r="AA30" s="223" t="n">
        <v>0</v>
      </c>
      <c r="AB30" s="224" t="n">
        <v>0</v>
      </c>
      <c r="AC30" s="235"/>
    </row>
    <row r="31" customFormat="false" ht="11.5" hidden="false" customHeight="false" outlineLevel="0" collapsed="false">
      <c r="A31" s="207"/>
      <c r="B31" s="229"/>
      <c r="C31" s="214" t="s">
        <v>372</v>
      </c>
      <c r="D31" s="225"/>
      <c r="E31" s="230" t="s">
        <v>315</v>
      </c>
      <c r="F31" s="225" t="n">
        <v>0</v>
      </c>
      <c r="G31" s="225" t="n">
        <v>0</v>
      </c>
      <c r="H31" s="225" t="n">
        <v>0</v>
      </c>
      <c r="I31" s="231"/>
      <c r="J31" s="222"/>
      <c r="K31" s="222" t="s">
        <v>315</v>
      </c>
      <c r="L31" s="222" t="n">
        <v>0</v>
      </c>
      <c r="M31" s="223" t="n">
        <v>0</v>
      </c>
      <c r="N31" s="224" t="n">
        <v>0</v>
      </c>
      <c r="O31" s="232"/>
      <c r="P31" s="233"/>
      <c r="Q31" s="214" t="s">
        <v>373</v>
      </c>
      <c r="R31" s="236"/>
      <c r="S31" s="222" t="s">
        <v>315</v>
      </c>
      <c r="T31" s="222" t="n">
        <v>0</v>
      </c>
      <c r="U31" s="223" t="n">
        <v>0</v>
      </c>
      <c r="V31" s="224" t="n">
        <v>0</v>
      </c>
      <c r="W31" s="231"/>
      <c r="X31" s="222"/>
      <c r="Y31" s="222" t="s">
        <v>315</v>
      </c>
      <c r="Z31" s="222" t="n">
        <v>0</v>
      </c>
      <c r="AA31" s="223" t="n">
        <v>0</v>
      </c>
      <c r="AB31" s="224" t="n">
        <v>0</v>
      </c>
      <c r="AC31" s="235"/>
    </row>
    <row r="32" customFormat="false" ht="11.5" hidden="false" customHeight="false" outlineLevel="0" collapsed="false">
      <c r="A32" s="207"/>
      <c r="B32" s="229"/>
      <c r="C32" s="214" t="s">
        <v>374</v>
      </c>
      <c r="D32" s="225"/>
      <c r="E32" s="230" t="s">
        <v>315</v>
      </c>
      <c r="F32" s="225" t="n">
        <v>0</v>
      </c>
      <c r="G32" s="225" t="n">
        <v>0</v>
      </c>
      <c r="H32" s="225" t="n">
        <v>0</v>
      </c>
      <c r="I32" s="231"/>
      <c r="J32" s="222"/>
      <c r="K32" s="222" t="s">
        <v>315</v>
      </c>
      <c r="L32" s="222" t="n">
        <v>0</v>
      </c>
      <c r="M32" s="223" t="n">
        <v>0</v>
      </c>
      <c r="N32" s="224" t="n">
        <v>0</v>
      </c>
      <c r="O32" s="232"/>
      <c r="P32" s="233"/>
      <c r="Q32" s="214" t="s">
        <v>375</v>
      </c>
      <c r="R32" s="236"/>
      <c r="S32" s="222" t="s">
        <v>315</v>
      </c>
      <c r="T32" s="222" t="n">
        <v>0</v>
      </c>
      <c r="U32" s="223" t="n">
        <v>0</v>
      </c>
      <c r="V32" s="224" t="n">
        <v>0</v>
      </c>
      <c r="W32" s="231"/>
      <c r="X32" s="222"/>
      <c r="Y32" s="222" t="s">
        <v>315</v>
      </c>
      <c r="Z32" s="222" t="n">
        <v>0</v>
      </c>
      <c r="AA32" s="223" t="n">
        <v>0</v>
      </c>
      <c r="AB32" s="224" t="n">
        <v>0</v>
      </c>
      <c r="AC32" s="235"/>
    </row>
    <row r="33" customFormat="false" ht="11.5" hidden="false" customHeight="false" outlineLevel="0" collapsed="false">
      <c r="A33" s="207"/>
      <c r="B33" s="229"/>
      <c r="C33" s="214" t="s">
        <v>376</v>
      </c>
      <c r="D33" s="225"/>
      <c r="E33" s="230" t="s">
        <v>315</v>
      </c>
      <c r="F33" s="225" t="n">
        <v>0</v>
      </c>
      <c r="G33" s="225" t="n">
        <v>0</v>
      </c>
      <c r="H33" s="225" t="n">
        <v>0</v>
      </c>
      <c r="I33" s="231"/>
      <c r="J33" s="222"/>
      <c r="K33" s="222" t="s">
        <v>315</v>
      </c>
      <c r="L33" s="222" t="n">
        <v>0</v>
      </c>
      <c r="M33" s="223" t="n">
        <v>0</v>
      </c>
      <c r="N33" s="224" t="n">
        <v>0</v>
      </c>
      <c r="O33" s="232"/>
      <c r="P33" s="233"/>
      <c r="Q33" s="214" t="s">
        <v>377</v>
      </c>
      <c r="R33" s="236"/>
      <c r="S33" s="222" t="s">
        <v>315</v>
      </c>
      <c r="T33" s="222" t="n">
        <v>0</v>
      </c>
      <c r="U33" s="223" t="n">
        <v>0</v>
      </c>
      <c r="V33" s="224" t="n">
        <v>0</v>
      </c>
      <c r="W33" s="231"/>
      <c r="X33" s="222"/>
      <c r="Y33" s="222" t="s">
        <v>315</v>
      </c>
      <c r="Z33" s="222" t="n">
        <v>0</v>
      </c>
      <c r="AA33" s="223" t="n">
        <v>0</v>
      </c>
      <c r="AB33" s="224" t="n">
        <v>0</v>
      </c>
      <c r="AC33" s="235"/>
    </row>
    <row r="34" customFormat="false" ht="11.5" hidden="false" customHeight="false" outlineLevel="0" collapsed="false">
      <c r="A34" s="207"/>
      <c r="B34" s="229"/>
      <c r="C34" s="214" t="s">
        <v>378</v>
      </c>
      <c r="D34" s="225"/>
      <c r="E34" s="230" t="s">
        <v>315</v>
      </c>
      <c r="F34" s="225" t="n">
        <v>0</v>
      </c>
      <c r="G34" s="225" t="n">
        <v>0</v>
      </c>
      <c r="H34" s="225" t="n">
        <v>0</v>
      </c>
      <c r="I34" s="231"/>
      <c r="J34" s="222"/>
      <c r="K34" s="222" t="s">
        <v>315</v>
      </c>
      <c r="L34" s="222" t="n">
        <v>0</v>
      </c>
      <c r="M34" s="223" t="n">
        <v>0</v>
      </c>
      <c r="N34" s="224" t="n">
        <v>0</v>
      </c>
      <c r="O34" s="232"/>
      <c r="P34" s="233"/>
      <c r="Q34" s="214" t="s">
        <v>379</v>
      </c>
      <c r="R34" s="236"/>
      <c r="S34" s="222" t="s">
        <v>315</v>
      </c>
      <c r="T34" s="222" t="n">
        <v>0</v>
      </c>
      <c r="U34" s="223" t="n">
        <v>0</v>
      </c>
      <c r="V34" s="224" t="n">
        <v>0</v>
      </c>
      <c r="W34" s="231"/>
      <c r="X34" s="222"/>
      <c r="Y34" s="222" t="s">
        <v>315</v>
      </c>
      <c r="Z34" s="222" t="n">
        <v>0</v>
      </c>
      <c r="AA34" s="223" t="n">
        <v>0</v>
      </c>
      <c r="AB34" s="224" t="n">
        <v>0</v>
      </c>
      <c r="AC34" s="235"/>
      <c r="AD34" s="198"/>
    </row>
    <row r="35" customFormat="false" ht="11.5" hidden="false" customHeight="false" outlineLevel="0" collapsed="false">
      <c r="A35" s="207"/>
      <c r="B35" s="229"/>
      <c r="C35" s="214" t="s">
        <v>380</v>
      </c>
      <c r="D35" s="225"/>
      <c r="E35" s="230" t="s">
        <v>315</v>
      </c>
      <c r="F35" s="225" t="n">
        <v>0</v>
      </c>
      <c r="G35" s="225" t="n">
        <v>0</v>
      </c>
      <c r="H35" s="225" t="n">
        <v>0</v>
      </c>
      <c r="I35" s="231"/>
      <c r="J35" s="222"/>
      <c r="K35" s="222" t="s">
        <v>315</v>
      </c>
      <c r="L35" s="222" t="n">
        <v>0</v>
      </c>
      <c r="M35" s="223" t="n">
        <v>0</v>
      </c>
      <c r="N35" s="224" t="n">
        <v>0</v>
      </c>
      <c r="O35" s="232"/>
      <c r="P35" s="233"/>
      <c r="Q35" s="214" t="s">
        <v>381</v>
      </c>
      <c r="R35" s="236"/>
      <c r="S35" s="222" t="s">
        <v>315</v>
      </c>
      <c r="T35" s="222" t="n">
        <v>0</v>
      </c>
      <c r="U35" s="223" t="n">
        <v>0</v>
      </c>
      <c r="V35" s="224" t="n">
        <v>0</v>
      </c>
      <c r="W35" s="231"/>
      <c r="X35" s="222"/>
      <c r="Y35" s="222" t="s">
        <v>315</v>
      </c>
      <c r="Z35" s="222" t="n">
        <v>0</v>
      </c>
      <c r="AA35" s="223" t="n">
        <v>0</v>
      </c>
      <c r="AB35" s="224" t="n">
        <v>0</v>
      </c>
      <c r="AC35" s="235"/>
      <c r="AD35" s="198"/>
    </row>
    <row r="36" customFormat="false" ht="11.5" hidden="false" customHeight="false" outlineLevel="0" collapsed="false">
      <c r="A36" s="207"/>
      <c r="B36" s="229"/>
      <c r="C36" s="214" t="s">
        <v>382</v>
      </c>
      <c r="D36" s="225"/>
      <c r="E36" s="230" t="s">
        <v>315</v>
      </c>
      <c r="F36" s="225" t="n">
        <v>0</v>
      </c>
      <c r="G36" s="225" t="n">
        <v>0</v>
      </c>
      <c r="H36" s="225" t="n">
        <v>0</v>
      </c>
      <c r="I36" s="231"/>
      <c r="J36" s="222"/>
      <c r="K36" s="222" t="s">
        <v>315</v>
      </c>
      <c r="L36" s="222" t="n">
        <v>0</v>
      </c>
      <c r="M36" s="223" t="n">
        <v>0</v>
      </c>
      <c r="N36" s="224" t="n">
        <v>0</v>
      </c>
      <c r="O36" s="232"/>
      <c r="P36" s="233"/>
      <c r="Q36" s="214" t="s">
        <v>383</v>
      </c>
      <c r="R36" s="236"/>
      <c r="S36" s="222" t="s">
        <v>315</v>
      </c>
      <c r="T36" s="222" t="n">
        <v>0</v>
      </c>
      <c r="U36" s="223" t="n">
        <v>0</v>
      </c>
      <c r="V36" s="224" t="n">
        <v>0</v>
      </c>
      <c r="W36" s="231"/>
      <c r="X36" s="222"/>
      <c r="Y36" s="222" t="s">
        <v>315</v>
      </c>
      <c r="Z36" s="222" t="n">
        <v>0</v>
      </c>
      <c r="AA36" s="223" t="n">
        <v>0</v>
      </c>
      <c r="AB36" s="224" t="n">
        <v>0</v>
      </c>
      <c r="AC36" s="235"/>
      <c r="AD36" s="198"/>
    </row>
    <row r="37" customFormat="false" ht="11.5" hidden="false" customHeight="false" outlineLevel="0" collapsed="false">
      <c r="A37" s="207"/>
      <c r="B37" s="229"/>
      <c r="C37" s="214" t="s">
        <v>384</v>
      </c>
      <c r="D37" s="225"/>
      <c r="E37" s="230" t="s">
        <v>315</v>
      </c>
      <c r="F37" s="225" t="n">
        <v>0</v>
      </c>
      <c r="G37" s="225" t="n">
        <v>0</v>
      </c>
      <c r="H37" s="225" t="n">
        <v>0</v>
      </c>
      <c r="I37" s="231"/>
      <c r="J37" s="222"/>
      <c r="K37" s="222" t="s">
        <v>315</v>
      </c>
      <c r="L37" s="222" t="n">
        <v>0</v>
      </c>
      <c r="M37" s="223" t="n">
        <v>0</v>
      </c>
      <c r="N37" s="224" t="n">
        <v>0</v>
      </c>
      <c r="O37" s="232"/>
      <c r="P37" s="233"/>
      <c r="Q37" s="214" t="s">
        <v>385</v>
      </c>
      <c r="R37" s="236"/>
      <c r="S37" s="222" t="s">
        <v>315</v>
      </c>
      <c r="T37" s="222" t="n">
        <v>0</v>
      </c>
      <c r="U37" s="223" t="n">
        <v>0</v>
      </c>
      <c r="V37" s="224" t="n">
        <v>0</v>
      </c>
      <c r="W37" s="231"/>
      <c r="X37" s="222"/>
      <c r="Y37" s="222" t="s">
        <v>315</v>
      </c>
      <c r="Z37" s="222" t="n">
        <v>0</v>
      </c>
      <c r="AA37" s="223" t="n">
        <v>0</v>
      </c>
      <c r="AB37" s="224" t="n">
        <v>0</v>
      </c>
      <c r="AC37" s="235"/>
      <c r="AD37" s="198"/>
    </row>
    <row r="38" customFormat="false" ht="11.5" hidden="false" customHeight="false" outlineLevel="0" collapsed="false">
      <c r="A38" s="207"/>
      <c r="B38" s="229"/>
      <c r="C38" s="214" t="s">
        <v>386</v>
      </c>
      <c r="D38" s="225"/>
      <c r="E38" s="230" t="s">
        <v>387</v>
      </c>
      <c r="F38" s="225" t="s">
        <v>313</v>
      </c>
      <c r="G38" s="225" t="s">
        <v>313</v>
      </c>
      <c r="H38" s="225" t="s">
        <v>330</v>
      </c>
      <c r="I38" s="231"/>
      <c r="J38" s="222"/>
      <c r="K38" s="222" t="s">
        <v>315</v>
      </c>
      <c r="L38" s="222" t="n">
        <v>0</v>
      </c>
      <c r="M38" s="223" t="n">
        <v>0</v>
      </c>
      <c r="N38" s="224" t="n">
        <v>0</v>
      </c>
      <c r="O38" s="232"/>
      <c r="P38" s="233"/>
      <c r="Q38" s="214" t="s">
        <v>388</v>
      </c>
      <c r="R38" s="236"/>
      <c r="S38" s="222" t="s">
        <v>315</v>
      </c>
      <c r="T38" s="222" t="n">
        <v>0</v>
      </c>
      <c r="U38" s="223" t="n">
        <v>0</v>
      </c>
      <c r="V38" s="224" t="n">
        <v>0</v>
      </c>
      <c r="W38" s="231"/>
      <c r="X38" s="222"/>
      <c r="Y38" s="222" t="s">
        <v>315</v>
      </c>
      <c r="Z38" s="222" t="n">
        <v>0</v>
      </c>
      <c r="AA38" s="223" t="n">
        <v>0</v>
      </c>
      <c r="AB38" s="224" t="n">
        <v>0</v>
      </c>
      <c r="AC38" s="235"/>
      <c r="AD38" s="198"/>
    </row>
    <row r="39" customFormat="false" ht="11.5" hidden="false" customHeight="false" outlineLevel="0" collapsed="false">
      <c r="A39" s="207"/>
      <c r="B39" s="229"/>
      <c r="C39" s="214" t="s">
        <v>389</v>
      </c>
      <c r="D39" s="225"/>
      <c r="E39" s="230" t="s">
        <v>315</v>
      </c>
      <c r="F39" s="225" t="n">
        <v>0</v>
      </c>
      <c r="G39" s="225" t="n">
        <v>0</v>
      </c>
      <c r="H39" s="225" t="n">
        <v>0</v>
      </c>
      <c r="I39" s="231"/>
      <c r="J39" s="222"/>
      <c r="K39" s="222" t="s">
        <v>315</v>
      </c>
      <c r="L39" s="222" t="n">
        <v>0</v>
      </c>
      <c r="M39" s="223" t="n">
        <v>0</v>
      </c>
      <c r="N39" s="224" t="n">
        <v>0</v>
      </c>
      <c r="O39" s="232"/>
      <c r="P39" s="233"/>
      <c r="Q39" s="214" t="s">
        <v>390</v>
      </c>
      <c r="R39" s="236"/>
      <c r="S39" s="222" t="s">
        <v>315</v>
      </c>
      <c r="T39" s="222" t="n">
        <v>0</v>
      </c>
      <c r="U39" s="223" t="n">
        <v>0</v>
      </c>
      <c r="V39" s="224" t="n">
        <v>0</v>
      </c>
      <c r="W39" s="231"/>
      <c r="X39" s="222"/>
      <c r="Y39" s="222" t="s">
        <v>315</v>
      </c>
      <c r="Z39" s="222" t="n">
        <v>0</v>
      </c>
      <c r="AA39" s="223" t="n">
        <v>0</v>
      </c>
      <c r="AB39" s="224" t="n">
        <v>0</v>
      </c>
      <c r="AC39" s="235"/>
      <c r="AD39" s="198"/>
    </row>
    <row r="40" customFormat="false" ht="11.5" hidden="false" customHeight="false" outlineLevel="0" collapsed="false">
      <c r="A40" s="207"/>
      <c r="B40" s="229"/>
      <c r="C40" s="214" t="s">
        <v>391</v>
      </c>
      <c r="D40" s="225"/>
      <c r="E40" s="230" t="s">
        <v>315</v>
      </c>
      <c r="F40" s="225" t="n">
        <v>0</v>
      </c>
      <c r="G40" s="225" t="n">
        <v>0</v>
      </c>
      <c r="H40" s="225" t="n">
        <v>0</v>
      </c>
      <c r="I40" s="231"/>
      <c r="J40" s="222"/>
      <c r="K40" s="222" t="s">
        <v>315</v>
      </c>
      <c r="L40" s="222" t="n">
        <v>0</v>
      </c>
      <c r="M40" s="223" t="n">
        <v>0</v>
      </c>
      <c r="N40" s="224" t="n">
        <v>0</v>
      </c>
      <c r="O40" s="232"/>
      <c r="P40" s="233"/>
      <c r="Q40" s="214" t="s">
        <v>392</v>
      </c>
      <c r="R40" s="236"/>
      <c r="S40" s="222" t="s">
        <v>315</v>
      </c>
      <c r="T40" s="222" t="n">
        <v>0</v>
      </c>
      <c r="U40" s="223" t="n">
        <v>0</v>
      </c>
      <c r="V40" s="224" t="n">
        <v>0</v>
      </c>
      <c r="W40" s="231"/>
      <c r="X40" s="222"/>
      <c r="Y40" s="222" t="s">
        <v>315</v>
      </c>
      <c r="Z40" s="222" t="n">
        <v>0</v>
      </c>
      <c r="AA40" s="223" t="n">
        <v>0</v>
      </c>
      <c r="AB40" s="224" t="n">
        <v>0</v>
      </c>
      <c r="AC40" s="235"/>
      <c r="AD40" s="198"/>
    </row>
    <row r="41" customFormat="false" ht="11.5" hidden="false" customHeight="false" outlineLevel="0" collapsed="false">
      <c r="A41" s="207"/>
      <c r="B41" s="229"/>
      <c r="C41" s="214" t="s">
        <v>393</v>
      </c>
      <c r="D41" s="225"/>
      <c r="E41" s="230" t="s">
        <v>394</v>
      </c>
      <c r="F41" s="225" t="s">
        <v>313</v>
      </c>
      <c r="G41" s="225" t="s">
        <v>313</v>
      </c>
      <c r="H41" s="225" t="s">
        <v>314</v>
      </c>
      <c r="I41" s="231"/>
      <c r="J41" s="222"/>
      <c r="K41" s="222" t="s">
        <v>315</v>
      </c>
      <c r="L41" s="222" t="n">
        <v>0</v>
      </c>
      <c r="M41" s="223" t="n">
        <v>0</v>
      </c>
      <c r="N41" s="224" t="n">
        <v>0</v>
      </c>
      <c r="O41" s="232"/>
      <c r="P41" s="233"/>
      <c r="Q41" s="214" t="s">
        <v>395</v>
      </c>
      <c r="R41" s="236"/>
      <c r="S41" s="222" t="s">
        <v>315</v>
      </c>
      <c r="T41" s="222" t="n">
        <v>0</v>
      </c>
      <c r="U41" s="223" t="n">
        <v>0</v>
      </c>
      <c r="V41" s="224" t="n">
        <v>0</v>
      </c>
      <c r="W41" s="231"/>
      <c r="X41" s="222"/>
      <c r="Y41" s="222" t="s">
        <v>315</v>
      </c>
      <c r="Z41" s="222" t="n">
        <v>0</v>
      </c>
      <c r="AA41" s="223" t="n">
        <v>0</v>
      </c>
      <c r="AB41" s="224" t="n">
        <v>0</v>
      </c>
      <c r="AC41" s="235"/>
      <c r="AD41" s="198"/>
    </row>
    <row r="42" customFormat="false" ht="11.5" hidden="false" customHeight="false" outlineLevel="0" collapsed="false">
      <c r="A42" s="207"/>
      <c r="B42" s="229"/>
      <c r="C42" s="214" t="s">
        <v>396</v>
      </c>
      <c r="D42" s="225"/>
      <c r="E42" s="230" t="s">
        <v>315</v>
      </c>
      <c r="F42" s="225" t="n">
        <v>0</v>
      </c>
      <c r="G42" s="225" t="n">
        <v>0</v>
      </c>
      <c r="H42" s="225" t="s">
        <v>316</v>
      </c>
      <c r="I42" s="231"/>
      <c r="J42" s="222"/>
      <c r="K42" s="222" t="s">
        <v>315</v>
      </c>
      <c r="L42" s="222" t="n">
        <v>0</v>
      </c>
      <c r="M42" s="223" t="n">
        <v>0</v>
      </c>
      <c r="N42" s="224" t="s">
        <v>316</v>
      </c>
      <c r="O42" s="232"/>
      <c r="P42" s="233"/>
      <c r="Q42" s="214" t="s">
        <v>397</v>
      </c>
      <c r="R42" s="236"/>
      <c r="S42" s="222" t="s">
        <v>315</v>
      </c>
      <c r="T42" s="222" t="n">
        <v>0</v>
      </c>
      <c r="U42" s="223" t="n">
        <v>0</v>
      </c>
      <c r="V42" s="224" t="n">
        <v>0</v>
      </c>
      <c r="W42" s="231"/>
      <c r="X42" s="222"/>
      <c r="Y42" s="222" t="s">
        <v>315</v>
      </c>
      <c r="Z42" s="222" t="n">
        <v>0</v>
      </c>
      <c r="AA42" s="223" t="n">
        <v>0</v>
      </c>
      <c r="AB42" s="224" t="n">
        <v>0</v>
      </c>
      <c r="AC42" s="235"/>
      <c r="AD42" s="198"/>
    </row>
    <row r="43" customFormat="false" ht="11.5" hidden="false" customHeight="false" outlineLevel="0" collapsed="false">
      <c r="A43" s="207"/>
      <c r="B43" s="229"/>
      <c r="C43" s="214" t="s">
        <v>398</v>
      </c>
      <c r="D43" s="225"/>
      <c r="E43" s="230" t="s">
        <v>399</v>
      </c>
      <c r="F43" s="225" t="s">
        <v>313</v>
      </c>
      <c r="G43" s="225" t="s">
        <v>313</v>
      </c>
      <c r="H43" s="225" t="s">
        <v>314</v>
      </c>
      <c r="I43" s="231"/>
      <c r="J43" s="222"/>
      <c r="K43" s="222" t="s">
        <v>315</v>
      </c>
      <c r="L43" s="222" t="n">
        <v>0</v>
      </c>
      <c r="M43" s="223" t="n">
        <v>0</v>
      </c>
      <c r="N43" s="224" t="s">
        <v>316</v>
      </c>
      <c r="O43" s="232"/>
      <c r="P43" s="233"/>
      <c r="Q43" s="214" t="s">
        <v>400</v>
      </c>
      <c r="R43" s="236"/>
      <c r="S43" s="222" t="s">
        <v>315</v>
      </c>
      <c r="T43" s="222" t="n">
        <v>0</v>
      </c>
      <c r="U43" s="223" t="n">
        <v>0</v>
      </c>
      <c r="V43" s="224" t="n">
        <v>0</v>
      </c>
      <c r="W43" s="231"/>
      <c r="X43" s="222"/>
      <c r="Y43" s="222" t="s">
        <v>315</v>
      </c>
      <c r="Z43" s="222" t="n">
        <v>0</v>
      </c>
      <c r="AA43" s="223" t="n">
        <v>0</v>
      </c>
      <c r="AB43" s="224" t="n">
        <v>0</v>
      </c>
      <c r="AC43" s="235"/>
      <c r="AD43" s="198"/>
    </row>
    <row r="44" customFormat="false" ht="11.5" hidden="false" customHeight="false" outlineLevel="0" collapsed="false">
      <c r="A44" s="207"/>
      <c r="B44" s="229"/>
      <c r="C44" s="214" t="s">
        <v>401</v>
      </c>
      <c r="D44" s="225"/>
      <c r="E44" s="230" t="s">
        <v>315</v>
      </c>
      <c r="F44" s="225" t="n">
        <v>0</v>
      </c>
      <c r="G44" s="225" t="n">
        <v>0</v>
      </c>
      <c r="H44" s="225" t="n">
        <v>0</v>
      </c>
      <c r="I44" s="231"/>
      <c r="J44" s="222"/>
      <c r="K44" s="222" t="s">
        <v>315</v>
      </c>
      <c r="L44" s="222" t="n">
        <v>0</v>
      </c>
      <c r="M44" s="223" t="n">
        <v>0</v>
      </c>
      <c r="N44" s="224" t="n">
        <v>0</v>
      </c>
      <c r="O44" s="232"/>
      <c r="P44" s="233"/>
      <c r="Q44" s="214" t="s">
        <v>402</v>
      </c>
      <c r="R44" s="236"/>
      <c r="S44" s="222" t="s">
        <v>315</v>
      </c>
      <c r="T44" s="222" t="n">
        <v>0</v>
      </c>
      <c r="U44" s="223" t="n">
        <v>0</v>
      </c>
      <c r="V44" s="224" t="n">
        <v>0</v>
      </c>
      <c r="W44" s="231"/>
      <c r="X44" s="222"/>
      <c r="Y44" s="222" t="s">
        <v>315</v>
      </c>
      <c r="Z44" s="222" t="n">
        <v>0</v>
      </c>
      <c r="AA44" s="223" t="n">
        <v>0</v>
      </c>
      <c r="AB44" s="224" t="n">
        <v>0</v>
      </c>
      <c r="AC44" s="235"/>
      <c r="AD44" s="198"/>
    </row>
    <row r="45" customFormat="false" ht="11.5" hidden="false" customHeight="false" outlineLevel="0" collapsed="false">
      <c r="A45" s="207"/>
      <c r="B45" s="229"/>
      <c r="C45" s="214" t="s">
        <v>403</v>
      </c>
      <c r="D45" s="225"/>
      <c r="E45" s="230" t="s">
        <v>315</v>
      </c>
      <c r="F45" s="225" t="n">
        <v>0</v>
      </c>
      <c r="G45" s="225" t="n">
        <v>0</v>
      </c>
      <c r="H45" s="225" t="n">
        <v>0</v>
      </c>
      <c r="I45" s="231"/>
      <c r="J45" s="222"/>
      <c r="K45" s="222" t="s">
        <v>315</v>
      </c>
      <c r="L45" s="222" t="n">
        <v>0</v>
      </c>
      <c r="M45" s="223" t="n">
        <v>0</v>
      </c>
      <c r="N45" s="224" t="n">
        <v>0</v>
      </c>
      <c r="O45" s="232"/>
      <c r="P45" s="233"/>
      <c r="Q45" s="214" t="s">
        <v>404</v>
      </c>
      <c r="R45" s="236"/>
      <c r="S45" s="222" t="s">
        <v>315</v>
      </c>
      <c r="T45" s="222" t="n">
        <v>0</v>
      </c>
      <c r="U45" s="223" t="n">
        <v>0</v>
      </c>
      <c r="V45" s="224" t="n">
        <v>0</v>
      </c>
      <c r="W45" s="231"/>
      <c r="X45" s="222"/>
      <c r="Y45" s="222" t="s">
        <v>315</v>
      </c>
      <c r="Z45" s="222" t="n">
        <v>0</v>
      </c>
      <c r="AA45" s="223" t="n">
        <v>0</v>
      </c>
      <c r="AB45" s="224" t="n">
        <v>0</v>
      </c>
      <c r="AC45" s="235"/>
      <c r="AD45" s="198"/>
    </row>
    <row r="46" customFormat="false" ht="11.5" hidden="false" customHeight="false" outlineLevel="0" collapsed="false">
      <c r="A46" s="207"/>
      <c r="B46" s="229"/>
      <c r="C46" s="214" t="s">
        <v>405</v>
      </c>
      <c r="D46" s="225"/>
      <c r="E46" s="230" t="s">
        <v>315</v>
      </c>
      <c r="F46" s="225" t="n">
        <v>0</v>
      </c>
      <c r="G46" s="225" t="n">
        <v>0</v>
      </c>
      <c r="H46" s="225" t="n">
        <v>0</v>
      </c>
      <c r="I46" s="231"/>
      <c r="J46" s="222"/>
      <c r="K46" s="222" t="s">
        <v>315</v>
      </c>
      <c r="L46" s="222" t="n">
        <v>0</v>
      </c>
      <c r="M46" s="223" t="n">
        <v>0</v>
      </c>
      <c r="N46" s="224" t="n">
        <v>0</v>
      </c>
      <c r="O46" s="232"/>
      <c r="P46" s="233"/>
      <c r="Q46" s="214" t="s">
        <v>406</v>
      </c>
      <c r="R46" s="236"/>
      <c r="S46" s="222" t="s">
        <v>407</v>
      </c>
      <c r="T46" s="222" t="s">
        <v>313</v>
      </c>
      <c r="U46" s="223" t="s">
        <v>313</v>
      </c>
      <c r="V46" s="224" t="s">
        <v>314</v>
      </c>
      <c r="W46" s="231"/>
      <c r="X46" s="222"/>
      <c r="Y46" s="222" t="s">
        <v>315</v>
      </c>
      <c r="Z46" s="222" t="n">
        <v>0</v>
      </c>
      <c r="AA46" s="223" t="n">
        <v>0</v>
      </c>
      <c r="AB46" s="224" t="n">
        <v>0</v>
      </c>
      <c r="AC46" s="235"/>
      <c r="AD46" s="198"/>
    </row>
    <row r="47" customFormat="false" ht="11.5" hidden="false" customHeight="false" outlineLevel="0" collapsed="false">
      <c r="A47" s="207"/>
      <c r="B47" s="229"/>
      <c r="C47" s="214" t="s">
        <v>408</v>
      </c>
      <c r="D47" s="225"/>
      <c r="E47" s="230" t="s">
        <v>315</v>
      </c>
      <c r="F47" s="225" t="n">
        <v>0</v>
      </c>
      <c r="G47" s="225" t="n">
        <v>0</v>
      </c>
      <c r="H47" s="225" t="n">
        <v>0</v>
      </c>
      <c r="I47" s="231"/>
      <c r="J47" s="222"/>
      <c r="K47" s="222" t="s">
        <v>315</v>
      </c>
      <c r="L47" s="222" t="n">
        <v>0</v>
      </c>
      <c r="M47" s="223" t="n">
        <v>0</v>
      </c>
      <c r="N47" s="224" t="n">
        <v>0</v>
      </c>
      <c r="O47" s="232"/>
      <c r="P47" s="233"/>
      <c r="Q47" s="214" t="s">
        <v>409</v>
      </c>
      <c r="R47" s="236"/>
      <c r="S47" s="222" t="s">
        <v>410</v>
      </c>
      <c r="T47" s="222" t="s">
        <v>313</v>
      </c>
      <c r="U47" s="223" t="s">
        <v>313</v>
      </c>
      <c r="V47" s="224" t="s">
        <v>314</v>
      </c>
      <c r="W47" s="231"/>
      <c r="X47" s="222"/>
      <c r="Y47" s="222" t="s">
        <v>315</v>
      </c>
      <c r="Z47" s="222" t="n">
        <v>0</v>
      </c>
      <c r="AA47" s="223" t="n">
        <v>0</v>
      </c>
      <c r="AB47" s="224" t="n">
        <v>0</v>
      </c>
      <c r="AC47" s="235"/>
      <c r="AD47" s="198"/>
    </row>
    <row r="48" customFormat="false" ht="11.5" hidden="false" customHeight="false" outlineLevel="0" collapsed="false">
      <c r="A48" s="207"/>
      <c r="B48" s="229"/>
      <c r="C48" s="214" t="s">
        <v>411</v>
      </c>
      <c r="D48" s="225"/>
      <c r="E48" s="230" t="s">
        <v>315</v>
      </c>
      <c r="F48" s="225" t="n">
        <v>0</v>
      </c>
      <c r="G48" s="225" t="n">
        <v>0</v>
      </c>
      <c r="H48" s="225" t="n">
        <v>0</v>
      </c>
      <c r="I48" s="231"/>
      <c r="J48" s="222"/>
      <c r="K48" s="222" t="s">
        <v>315</v>
      </c>
      <c r="L48" s="222" t="n">
        <v>0</v>
      </c>
      <c r="M48" s="223" t="n">
        <v>0</v>
      </c>
      <c r="N48" s="224" t="n">
        <v>0</v>
      </c>
      <c r="O48" s="232"/>
      <c r="P48" s="233"/>
      <c r="Q48" s="214" t="s">
        <v>412</v>
      </c>
      <c r="R48" s="236"/>
      <c r="S48" s="222" t="s">
        <v>315</v>
      </c>
      <c r="T48" s="222" t="n">
        <v>0</v>
      </c>
      <c r="U48" s="223" t="n">
        <v>0</v>
      </c>
      <c r="V48" s="224" t="n">
        <v>0</v>
      </c>
      <c r="W48" s="231"/>
      <c r="X48" s="222"/>
      <c r="Y48" s="222" t="s">
        <v>315</v>
      </c>
      <c r="Z48" s="222" t="n">
        <v>0</v>
      </c>
      <c r="AA48" s="223" t="n">
        <v>0</v>
      </c>
      <c r="AB48" s="224" t="n">
        <v>0</v>
      </c>
      <c r="AC48" s="235"/>
      <c r="AD48" s="198"/>
    </row>
    <row r="49" customFormat="false" ht="11.5" hidden="false" customHeight="false" outlineLevel="0" collapsed="false">
      <c r="A49" s="207"/>
      <c r="B49" s="229"/>
      <c r="C49" s="214" t="s">
        <v>413</v>
      </c>
      <c r="D49" s="225"/>
      <c r="E49" s="230" t="s">
        <v>414</v>
      </c>
      <c r="F49" s="225" t="s">
        <v>313</v>
      </c>
      <c r="G49" s="225" t="s">
        <v>313</v>
      </c>
      <c r="H49" s="225" t="s">
        <v>314</v>
      </c>
      <c r="I49" s="231"/>
      <c r="J49" s="222"/>
      <c r="K49" s="222" t="s">
        <v>315</v>
      </c>
      <c r="L49" s="222" t="n">
        <v>0</v>
      </c>
      <c r="M49" s="223" t="n">
        <v>0</v>
      </c>
      <c r="N49" s="224" t="s">
        <v>316</v>
      </c>
      <c r="O49" s="232"/>
      <c r="P49" s="233"/>
      <c r="Q49" s="214" t="s">
        <v>415</v>
      </c>
      <c r="R49" s="236"/>
      <c r="S49" s="222" t="s">
        <v>315</v>
      </c>
      <c r="T49" s="222" t="n">
        <v>0</v>
      </c>
      <c r="U49" s="223" t="n">
        <v>0</v>
      </c>
      <c r="V49" s="224" t="n">
        <v>0</v>
      </c>
      <c r="W49" s="231"/>
      <c r="X49" s="222"/>
      <c r="Y49" s="222" t="s">
        <v>315</v>
      </c>
      <c r="Z49" s="222" t="n">
        <v>0</v>
      </c>
      <c r="AA49" s="223" t="n">
        <v>0</v>
      </c>
      <c r="AB49" s="224" t="n">
        <v>0</v>
      </c>
      <c r="AC49" s="235"/>
      <c r="AD49" s="198"/>
    </row>
    <row r="50" customFormat="false" ht="11.5" hidden="false" customHeight="false" outlineLevel="0" collapsed="false">
      <c r="A50" s="207"/>
      <c r="B50" s="229"/>
      <c r="C50" s="214" t="s">
        <v>416</v>
      </c>
      <c r="D50" s="225"/>
      <c r="E50" s="230" t="s">
        <v>315</v>
      </c>
      <c r="F50" s="225" t="n">
        <v>0</v>
      </c>
      <c r="G50" s="225" t="n">
        <v>0</v>
      </c>
      <c r="H50" s="225" t="n">
        <v>0</v>
      </c>
      <c r="I50" s="231"/>
      <c r="J50" s="222"/>
      <c r="K50" s="222" t="s">
        <v>315</v>
      </c>
      <c r="L50" s="222" t="n">
        <v>0</v>
      </c>
      <c r="M50" s="223" t="n">
        <v>0</v>
      </c>
      <c r="N50" s="224" t="n">
        <v>0</v>
      </c>
      <c r="O50" s="232"/>
      <c r="P50" s="233"/>
      <c r="Q50" s="214" t="s">
        <v>417</v>
      </c>
      <c r="R50" s="236"/>
      <c r="S50" s="222" t="s">
        <v>315</v>
      </c>
      <c r="T50" s="222" t="n">
        <v>0</v>
      </c>
      <c r="U50" s="223" t="n">
        <v>0</v>
      </c>
      <c r="V50" s="224" t="n">
        <v>0</v>
      </c>
      <c r="W50" s="231"/>
      <c r="X50" s="222"/>
      <c r="Y50" s="222" t="s">
        <v>315</v>
      </c>
      <c r="Z50" s="222" t="n">
        <v>0</v>
      </c>
      <c r="AA50" s="223" t="n">
        <v>0</v>
      </c>
      <c r="AB50" s="224" t="n">
        <v>0</v>
      </c>
      <c r="AC50" s="235"/>
      <c r="AD50" s="198"/>
    </row>
    <row r="51" customFormat="false" ht="11.5" hidden="false" customHeight="false" outlineLevel="0" collapsed="false">
      <c r="A51" s="207"/>
      <c r="B51" s="229"/>
      <c r="C51" s="214" t="s">
        <v>418</v>
      </c>
      <c r="D51" s="225"/>
      <c r="E51" s="230" t="s">
        <v>315</v>
      </c>
      <c r="F51" s="225" t="n">
        <v>0</v>
      </c>
      <c r="G51" s="225" t="n">
        <v>0</v>
      </c>
      <c r="H51" s="225" t="n">
        <v>0</v>
      </c>
      <c r="I51" s="231"/>
      <c r="J51" s="222"/>
      <c r="K51" s="222" t="s">
        <v>315</v>
      </c>
      <c r="L51" s="222" t="n">
        <v>0</v>
      </c>
      <c r="M51" s="223" t="n">
        <v>0</v>
      </c>
      <c r="N51" s="224" t="n">
        <v>0</v>
      </c>
      <c r="O51" s="232"/>
      <c r="P51" s="233"/>
      <c r="Q51" s="214" t="s">
        <v>419</v>
      </c>
      <c r="R51" s="236"/>
      <c r="S51" s="222" t="s">
        <v>420</v>
      </c>
      <c r="T51" s="222" t="s">
        <v>313</v>
      </c>
      <c r="U51" s="223" t="s">
        <v>313</v>
      </c>
      <c r="V51" s="224" t="s">
        <v>314</v>
      </c>
      <c r="W51" s="231"/>
      <c r="X51" s="222"/>
      <c r="Y51" s="222" t="s">
        <v>315</v>
      </c>
      <c r="Z51" s="222" t="n">
        <v>0</v>
      </c>
      <c r="AA51" s="223" t="n">
        <v>0</v>
      </c>
      <c r="AB51" s="224" t="s">
        <v>316</v>
      </c>
      <c r="AC51" s="235"/>
      <c r="AD51" s="198"/>
    </row>
    <row r="52" customFormat="false" ht="11.5" hidden="false" customHeight="false" outlineLevel="0" collapsed="false">
      <c r="A52" s="207"/>
      <c r="B52" s="229"/>
      <c r="C52" s="214" t="s">
        <v>421</v>
      </c>
      <c r="D52" s="225"/>
      <c r="E52" s="230" t="s">
        <v>315</v>
      </c>
      <c r="F52" s="225" t="n">
        <v>0</v>
      </c>
      <c r="G52" s="225" t="n">
        <v>0</v>
      </c>
      <c r="H52" s="225" t="n">
        <v>0</v>
      </c>
      <c r="I52" s="231"/>
      <c r="J52" s="222"/>
      <c r="K52" s="222" t="s">
        <v>315</v>
      </c>
      <c r="L52" s="222" t="n">
        <v>0</v>
      </c>
      <c r="M52" s="223" t="n">
        <v>0</v>
      </c>
      <c r="N52" s="224" t="n">
        <v>0</v>
      </c>
      <c r="O52" s="232"/>
      <c r="P52" s="233"/>
      <c r="Q52" s="214" t="s">
        <v>422</v>
      </c>
      <c r="R52" s="236"/>
      <c r="S52" s="222" t="s">
        <v>315</v>
      </c>
      <c r="T52" s="222" t="n">
        <v>0</v>
      </c>
      <c r="U52" s="223" t="n">
        <v>0</v>
      </c>
      <c r="V52" s="224" t="n">
        <v>0</v>
      </c>
      <c r="W52" s="231"/>
      <c r="X52" s="222"/>
      <c r="Y52" s="222" t="s">
        <v>315</v>
      </c>
      <c r="Z52" s="222" t="n">
        <v>0</v>
      </c>
      <c r="AA52" s="223" t="n">
        <v>0</v>
      </c>
      <c r="AB52" s="224" t="n">
        <v>0</v>
      </c>
      <c r="AC52" s="235"/>
      <c r="AD52" s="198"/>
    </row>
    <row r="53" customFormat="false" ht="11.5" hidden="false" customHeight="false" outlineLevel="0" collapsed="false">
      <c r="A53" s="207"/>
      <c r="B53" s="229"/>
      <c r="C53" s="214" t="s">
        <v>423</v>
      </c>
      <c r="D53" s="225"/>
      <c r="E53" s="230" t="s">
        <v>424</v>
      </c>
      <c r="F53" s="225" t="s">
        <v>313</v>
      </c>
      <c r="G53" s="225" t="s">
        <v>313</v>
      </c>
      <c r="H53" s="225" t="s">
        <v>330</v>
      </c>
      <c r="I53" s="231"/>
      <c r="J53" s="222"/>
      <c r="K53" s="222" t="s">
        <v>315</v>
      </c>
      <c r="L53" s="222" t="n">
        <v>0</v>
      </c>
      <c r="M53" s="223" t="n">
        <v>0</v>
      </c>
      <c r="N53" s="224" t="n">
        <v>0</v>
      </c>
      <c r="O53" s="232"/>
      <c r="P53" s="233"/>
      <c r="Q53" s="214" t="s">
        <v>425</v>
      </c>
      <c r="R53" s="236"/>
      <c r="S53" s="222" t="s">
        <v>315</v>
      </c>
      <c r="T53" s="222" t="n">
        <v>0</v>
      </c>
      <c r="U53" s="223" t="n">
        <v>0</v>
      </c>
      <c r="V53" s="224" t="n">
        <v>0</v>
      </c>
      <c r="W53" s="231"/>
      <c r="X53" s="222"/>
      <c r="Y53" s="222" t="s">
        <v>315</v>
      </c>
      <c r="Z53" s="222" t="n">
        <v>0</v>
      </c>
      <c r="AA53" s="223" t="n">
        <v>0</v>
      </c>
      <c r="AB53" s="224" t="n">
        <v>0</v>
      </c>
      <c r="AC53" s="235"/>
      <c r="AD53" s="198"/>
    </row>
    <row r="54" customFormat="false" ht="11.5" hidden="false" customHeight="false" outlineLevel="0" collapsed="false">
      <c r="A54" s="207"/>
      <c r="B54" s="229"/>
      <c r="C54" s="214" t="s">
        <v>426</v>
      </c>
      <c r="D54" s="225"/>
      <c r="E54" s="230" t="s">
        <v>427</v>
      </c>
      <c r="F54" s="225" t="s">
        <v>313</v>
      </c>
      <c r="G54" s="225" t="s">
        <v>313</v>
      </c>
      <c r="H54" s="225" t="s">
        <v>314</v>
      </c>
      <c r="I54" s="231"/>
      <c r="J54" s="222"/>
      <c r="K54" s="222" t="s">
        <v>315</v>
      </c>
      <c r="L54" s="222" t="n">
        <v>0</v>
      </c>
      <c r="M54" s="223" t="n">
        <v>0</v>
      </c>
      <c r="N54" s="224" t="s">
        <v>316</v>
      </c>
      <c r="O54" s="232"/>
      <c r="P54" s="233"/>
      <c r="Q54" s="214" t="s">
        <v>428</v>
      </c>
      <c r="R54" s="236"/>
      <c r="S54" s="222" t="s">
        <v>315</v>
      </c>
      <c r="T54" s="222" t="n">
        <v>0</v>
      </c>
      <c r="U54" s="223" t="n">
        <v>0</v>
      </c>
      <c r="V54" s="224" t="n">
        <v>0</v>
      </c>
      <c r="W54" s="231"/>
      <c r="X54" s="222"/>
      <c r="Y54" s="222" t="s">
        <v>315</v>
      </c>
      <c r="Z54" s="222" t="n">
        <v>0</v>
      </c>
      <c r="AA54" s="223" t="n">
        <v>0</v>
      </c>
      <c r="AB54" s="224" t="n">
        <v>0</v>
      </c>
      <c r="AC54" s="235"/>
      <c r="AD54" s="198"/>
    </row>
    <row r="55" customFormat="false" ht="11.5" hidden="false" customHeight="false" outlineLevel="0" collapsed="false">
      <c r="A55" s="207"/>
      <c r="B55" s="229"/>
      <c r="C55" s="214" t="s">
        <v>429</v>
      </c>
      <c r="D55" s="225"/>
      <c r="E55" s="230" t="s">
        <v>315</v>
      </c>
      <c r="F55" s="225" t="n">
        <v>0</v>
      </c>
      <c r="G55" s="225" t="n">
        <v>0</v>
      </c>
      <c r="H55" s="225" t="n">
        <v>0</v>
      </c>
      <c r="I55" s="231"/>
      <c r="J55" s="222"/>
      <c r="K55" s="222" t="s">
        <v>315</v>
      </c>
      <c r="L55" s="222" t="n">
        <v>0</v>
      </c>
      <c r="M55" s="223" t="n">
        <v>0</v>
      </c>
      <c r="N55" s="224" t="n">
        <v>0</v>
      </c>
      <c r="O55" s="232"/>
      <c r="P55" s="233"/>
      <c r="Q55" s="214" t="s">
        <v>430</v>
      </c>
      <c r="R55" s="236"/>
      <c r="S55" s="222" t="s">
        <v>315</v>
      </c>
      <c r="T55" s="222" t="n">
        <v>0</v>
      </c>
      <c r="U55" s="223" t="n">
        <v>0</v>
      </c>
      <c r="V55" s="224" t="n">
        <v>0</v>
      </c>
      <c r="W55" s="231"/>
      <c r="X55" s="222"/>
      <c r="Y55" s="222" t="s">
        <v>315</v>
      </c>
      <c r="Z55" s="222" t="n">
        <v>0</v>
      </c>
      <c r="AA55" s="223" t="n">
        <v>0</v>
      </c>
      <c r="AB55" s="224" t="n">
        <v>0</v>
      </c>
      <c r="AC55" s="235"/>
      <c r="AD55" s="198"/>
    </row>
    <row r="56" customFormat="false" ht="11.5" hidden="false" customHeight="false" outlineLevel="0" collapsed="false">
      <c r="A56" s="207"/>
      <c r="B56" s="229"/>
      <c r="C56" s="214" t="s">
        <v>431</v>
      </c>
      <c r="D56" s="225"/>
      <c r="E56" s="230" t="s">
        <v>432</v>
      </c>
      <c r="F56" s="225" t="s">
        <v>313</v>
      </c>
      <c r="G56" s="225" t="s">
        <v>313</v>
      </c>
      <c r="H56" s="225" t="s">
        <v>314</v>
      </c>
      <c r="I56" s="231"/>
      <c r="J56" s="222"/>
      <c r="K56" s="222" t="s">
        <v>433</v>
      </c>
      <c r="L56" s="222" t="s">
        <v>313</v>
      </c>
      <c r="M56" s="223" t="s">
        <v>313</v>
      </c>
      <c r="N56" s="224" t="s">
        <v>330</v>
      </c>
      <c r="O56" s="232"/>
      <c r="P56" s="233"/>
      <c r="Q56" s="214" t="s">
        <v>434</v>
      </c>
      <c r="R56" s="236"/>
      <c r="S56" s="222" t="s">
        <v>435</v>
      </c>
      <c r="T56" s="222" t="s">
        <v>313</v>
      </c>
      <c r="U56" s="223" t="s">
        <v>313</v>
      </c>
      <c r="V56" s="224" t="s">
        <v>314</v>
      </c>
      <c r="W56" s="231"/>
      <c r="X56" s="222"/>
      <c r="Y56" s="222" t="s">
        <v>315</v>
      </c>
      <c r="Z56" s="222" t="n">
        <v>0</v>
      </c>
      <c r="AA56" s="223" t="n">
        <v>0</v>
      </c>
      <c r="AB56" s="224" t="n">
        <v>0</v>
      </c>
      <c r="AC56" s="235"/>
      <c r="AD56" s="198"/>
    </row>
    <row r="57" customFormat="false" ht="11.5" hidden="false" customHeight="false" outlineLevel="0" collapsed="false">
      <c r="A57" s="207"/>
      <c r="B57" s="229"/>
      <c r="C57" s="214" t="s">
        <v>436</v>
      </c>
      <c r="D57" s="225"/>
      <c r="E57" s="230" t="s">
        <v>437</v>
      </c>
      <c r="F57" s="225" t="s">
        <v>313</v>
      </c>
      <c r="G57" s="225" t="s">
        <v>313</v>
      </c>
      <c r="H57" s="225" t="s">
        <v>314</v>
      </c>
      <c r="I57" s="231"/>
      <c r="J57" s="222"/>
      <c r="K57" s="222" t="s">
        <v>315</v>
      </c>
      <c r="L57" s="222" t="n">
        <v>0</v>
      </c>
      <c r="M57" s="223" t="n">
        <v>0</v>
      </c>
      <c r="N57" s="224" t="s">
        <v>316</v>
      </c>
      <c r="O57" s="232"/>
      <c r="P57" s="233"/>
      <c r="Q57" s="214" t="s">
        <v>438</v>
      </c>
      <c r="R57" s="236"/>
      <c r="S57" s="222" t="s">
        <v>315</v>
      </c>
      <c r="T57" s="222" t="n">
        <v>0</v>
      </c>
      <c r="U57" s="223" t="n">
        <v>0</v>
      </c>
      <c r="V57" s="224" t="n">
        <v>0</v>
      </c>
      <c r="W57" s="231"/>
      <c r="X57" s="222"/>
      <c r="Y57" s="222" t="s">
        <v>315</v>
      </c>
      <c r="Z57" s="222" t="n">
        <v>0</v>
      </c>
      <c r="AA57" s="223" t="n">
        <v>0</v>
      </c>
      <c r="AB57" s="224" t="n">
        <v>0</v>
      </c>
      <c r="AC57" s="235"/>
      <c r="AD57" s="198"/>
    </row>
    <row r="58" customFormat="false" ht="11.5" hidden="false" customHeight="false" outlineLevel="0" collapsed="false">
      <c r="A58" s="207"/>
      <c r="B58" s="229"/>
      <c r="C58" s="214" t="s">
        <v>439</v>
      </c>
      <c r="D58" s="225"/>
      <c r="E58" s="230" t="s">
        <v>315</v>
      </c>
      <c r="F58" s="225" t="n">
        <v>0</v>
      </c>
      <c r="G58" s="225" t="n">
        <v>0</v>
      </c>
      <c r="H58" s="225" t="n">
        <v>0</v>
      </c>
      <c r="I58" s="231"/>
      <c r="J58" s="222"/>
      <c r="K58" s="222" t="s">
        <v>315</v>
      </c>
      <c r="L58" s="222" t="n">
        <v>0</v>
      </c>
      <c r="M58" s="223" t="n">
        <v>0</v>
      </c>
      <c r="N58" s="224" t="n">
        <v>0</v>
      </c>
      <c r="O58" s="232"/>
      <c r="P58" s="233"/>
      <c r="Q58" s="214" t="s">
        <v>440</v>
      </c>
      <c r="R58" s="236"/>
      <c r="S58" s="222" t="s">
        <v>315</v>
      </c>
      <c r="T58" s="222" t="n">
        <v>0</v>
      </c>
      <c r="U58" s="223" t="n">
        <v>0</v>
      </c>
      <c r="V58" s="224" t="n">
        <v>0</v>
      </c>
      <c r="W58" s="231"/>
      <c r="X58" s="222"/>
      <c r="Y58" s="222" t="s">
        <v>315</v>
      </c>
      <c r="Z58" s="222" t="n">
        <v>0</v>
      </c>
      <c r="AA58" s="223" t="n">
        <v>0</v>
      </c>
      <c r="AB58" s="224" t="n">
        <v>0</v>
      </c>
      <c r="AC58" s="235"/>
      <c r="AD58" s="198"/>
    </row>
    <row r="59" customFormat="false" ht="11.5" hidden="false" customHeight="false" outlineLevel="0" collapsed="false">
      <c r="A59" s="207"/>
      <c r="B59" s="229"/>
      <c r="C59" s="214" t="s">
        <v>441</v>
      </c>
      <c r="D59" s="225"/>
      <c r="E59" s="230" t="s">
        <v>315</v>
      </c>
      <c r="F59" s="225" t="n">
        <v>0</v>
      </c>
      <c r="G59" s="225" t="n">
        <v>0</v>
      </c>
      <c r="H59" s="225" t="n">
        <v>0</v>
      </c>
      <c r="I59" s="231"/>
      <c r="J59" s="222"/>
      <c r="K59" s="222" t="s">
        <v>315</v>
      </c>
      <c r="L59" s="222" t="n">
        <v>0</v>
      </c>
      <c r="M59" s="223" t="n">
        <v>0</v>
      </c>
      <c r="N59" s="224" t="n">
        <v>0</v>
      </c>
      <c r="O59" s="232"/>
      <c r="P59" s="233"/>
      <c r="Q59" s="214" t="s">
        <v>442</v>
      </c>
      <c r="R59" s="236"/>
      <c r="S59" s="222" t="s">
        <v>315</v>
      </c>
      <c r="T59" s="222" t="n">
        <v>0</v>
      </c>
      <c r="U59" s="223" t="n">
        <v>0</v>
      </c>
      <c r="V59" s="224" t="n">
        <v>0</v>
      </c>
      <c r="W59" s="231"/>
      <c r="X59" s="222"/>
      <c r="Y59" s="222" t="s">
        <v>315</v>
      </c>
      <c r="Z59" s="222" t="n">
        <v>0</v>
      </c>
      <c r="AA59" s="223" t="n">
        <v>0</v>
      </c>
      <c r="AB59" s="224" t="n">
        <v>0</v>
      </c>
      <c r="AC59" s="235"/>
      <c r="AD59" s="198"/>
    </row>
    <row r="60" customFormat="false" ht="11.5" hidden="false" customHeight="false" outlineLevel="0" collapsed="false">
      <c r="A60" s="207"/>
      <c r="B60" s="229"/>
      <c r="C60" s="214" t="s">
        <v>443</v>
      </c>
      <c r="D60" s="225"/>
      <c r="E60" s="230" t="s">
        <v>315</v>
      </c>
      <c r="F60" s="225" t="n">
        <v>0</v>
      </c>
      <c r="G60" s="225" t="n">
        <v>0</v>
      </c>
      <c r="H60" s="225" t="n">
        <v>0</v>
      </c>
      <c r="I60" s="231"/>
      <c r="J60" s="222"/>
      <c r="K60" s="222" t="s">
        <v>315</v>
      </c>
      <c r="L60" s="222" t="n">
        <v>0</v>
      </c>
      <c r="M60" s="223" t="n">
        <v>0</v>
      </c>
      <c r="N60" s="224" t="n">
        <v>0</v>
      </c>
      <c r="O60" s="232"/>
      <c r="P60" s="233"/>
      <c r="Q60" s="214" t="s">
        <v>444</v>
      </c>
      <c r="R60" s="236"/>
      <c r="S60" s="222" t="s">
        <v>315</v>
      </c>
      <c r="T60" s="222" t="n">
        <v>0</v>
      </c>
      <c r="U60" s="223" t="n">
        <v>0</v>
      </c>
      <c r="V60" s="224" t="n">
        <v>0</v>
      </c>
      <c r="W60" s="231"/>
      <c r="X60" s="222"/>
      <c r="Y60" s="222" t="s">
        <v>315</v>
      </c>
      <c r="Z60" s="222" t="n">
        <v>0</v>
      </c>
      <c r="AA60" s="223" t="n">
        <v>0</v>
      </c>
      <c r="AB60" s="224" t="n">
        <v>0</v>
      </c>
      <c r="AC60" s="235"/>
      <c r="AD60" s="198"/>
    </row>
    <row r="61" customFormat="false" ht="11.5" hidden="false" customHeight="false" outlineLevel="0" collapsed="false">
      <c r="A61" s="207"/>
      <c r="B61" s="229"/>
      <c r="C61" s="214" t="s">
        <v>445</v>
      </c>
      <c r="D61" s="225"/>
      <c r="E61" s="230" t="s">
        <v>315</v>
      </c>
      <c r="F61" s="225" t="n">
        <v>0</v>
      </c>
      <c r="G61" s="225" t="n">
        <v>0</v>
      </c>
      <c r="H61" s="225" t="n">
        <v>0</v>
      </c>
      <c r="I61" s="231"/>
      <c r="J61" s="222"/>
      <c r="K61" s="222" t="s">
        <v>315</v>
      </c>
      <c r="L61" s="222" t="n">
        <v>0</v>
      </c>
      <c r="M61" s="223" t="n">
        <v>0</v>
      </c>
      <c r="N61" s="224" t="n">
        <v>0</v>
      </c>
      <c r="O61" s="232"/>
      <c r="P61" s="233"/>
      <c r="Q61" s="214" t="s">
        <v>446</v>
      </c>
      <c r="R61" s="236"/>
      <c r="S61" s="222" t="s">
        <v>315</v>
      </c>
      <c r="T61" s="222" t="n">
        <v>0</v>
      </c>
      <c r="U61" s="223" t="n">
        <v>0</v>
      </c>
      <c r="V61" s="224" t="n">
        <v>0</v>
      </c>
      <c r="W61" s="231"/>
      <c r="X61" s="222"/>
      <c r="Y61" s="222" t="s">
        <v>315</v>
      </c>
      <c r="Z61" s="222" t="n">
        <v>0</v>
      </c>
      <c r="AA61" s="223" t="n">
        <v>0</v>
      </c>
      <c r="AB61" s="224" t="n">
        <v>0</v>
      </c>
      <c r="AC61" s="235"/>
      <c r="AD61" s="198"/>
    </row>
    <row r="62" customFormat="false" ht="11.5" hidden="false" customHeight="false" outlineLevel="0" collapsed="false">
      <c r="A62" s="207"/>
      <c r="B62" s="229"/>
      <c r="C62" s="214" t="s">
        <v>447</v>
      </c>
      <c r="D62" s="225"/>
      <c r="E62" s="230" t="s">
        <v>448</v>
      </c>
      <c r="F62" s="225" t="s">
        <v>313</v>
      </c>
      <c r="G62" s="225" t="s">
        <v>313</v>
      </c>
      <c r="H62" s="225" t="s">
        <v>330</v>
      </c>
      <c r="I62" s="231"/>
      <c r="J62" s="222"/>
      <c r="K62" s="222" t="s">
        <v>315</v>
      </c>
      <c r="L62" s="222" t="n">
        <v>0</v>
      </c>
      <c r="M62" s="223" t="n">
        <v>0</v>
      </c>
      <c r="N62" s="224" t="n">
        <v>0</v>
      </c>
      <c r="O62" s="232"/>
      <c r="P62" s="233"/>
      <c r="Q62" s="214" t="s">
        <v>449</v>
      </c>
      <c r="R62" s="236"/>
      <c r="S62" s="222" t="s">
        <v>315</v>
      </c>
      <c r="T62" s="222" t="n">
        <v>0</v>
      </c>
      <c r="U62" s="223" t="n">
        <v>0</v>
      </c>
      <c r="V62" s="224" t="n">
        <v>0</v>
      </c>
      <c r="W62" s="231"/>
      <c r="X62" s="222"/>
      <c r="Y62" s="222" t="s">
        <v>315</v>
      </c>
      <c r="Z62" s="222" t="n">
        <v>0</v>
      </c>
      <c r="AA62" s="223" t="n">
        <v>0</v>
      </c>
      <c r="AB62" s="224" t="n">
        <v>0</v>
      </c>
      <c r="AC62" s="235"/>
      <c r="AD62" s="198"/>
    </row>
    <row r="63" customFormat="false" ht="11.5" hidden="false" customHeight="false" outlineLevel="0" collapsed="false">
      <c r="A63" s="207"/>
      <c r="B63" s="229"/>
      <c r="C63" s="214" t="s">
        <v>450</v>
      </c>
      <c r="D63" s="225"/>
      <c r="E63" s="230" t="s">
        <v>315</v>
      </c>
      <c r="F63" s="225" t="n">
        <v>0</v>
      </c>
      <c r="G63" s="225" t="n">
        <v>0</v>
      </c>
      <c r="H63" s="225" t="n">
        <v>0</v>
      </c>
      <c r="I63" s="231"/>
      <c r="J63" s="222"/>
      <c r="K63" s="222" t="s">
        <v>315</v>
      </c>
      <c r="L63" s="222" t="n">
        <v>0</v>
      </c>
      <c r="M63" s="223" t="n">
        <v>0</v>
      </c>
      <c r="N63" s="224" t="n">
        <v>0</v>
      </c>
      <c r="O63" s="232"/>
      <c r="P63" s="233"/>
      <c r="Q63" s="214" t="s">
        <v>451</v>
      </c>
      <c r="R63" s="236"/>
      <c r="S63" s="222" t="s">
        <v>315</v>
      </c>
      <c r="T63" s="222" t="n">
        <v>0</v>
      </c>
      <c r="U63" s="223" t="n">
        <v>0</v>
      </c>
      <c r="V63" s="224" t="n">
        <v>0</v>
      </c>
      <c r="W63" s="231"/>
      <c r="X63" s="222"/>
      <c r="Y63" s="222" t="s">
        <v>315</v>
      </c>
      <c r="Z63" s="222" t="n">
        <v>0</v>
      </c>
      <c r="AA63" s="223" t="n">
        <v>0</v>
      </c>
      <c r="AB63" s="224" t="n">
        <v>0</v>
      </c>
      <c r="AC63" s="235"/>
      <c r="AD63" s="198"/>
    </row>
    <row r="64" customFormat="false" ht="11.5" hidden="false" customHeight="false" outlineLevel="0" collapsed="false">
      <c r="A64" s="207"/>
      <c r="B64" s="229"/>
      <c r="C64" s="214" t="s">
        <v>452</v>
      </c>
      <c r="D64" s="225"/>
      <c r="E64" s="230" t="s">
        <v>315</v>
      </c>
      <c r="F64" s="225" t="n">
        <v>0</v>
      </c>
      <c r="G64" s="225" t="n">
        <v>0</v>
      </c>
      <c r="H64" s="225" t="n">
        <v>0</v>
      </c>
      <c r="I64" s="231"/>
      <c r="J64" s="222"/>
      <c r="K64" s="222" t="s">
        <v>315</v>
      </c>
      <c r="L64" s="222" t="n">
        <v>0</v>
      </c>
      <c r="M64" s="223" t="n">
        <v>0</v>
      </c>
      <c r="N64" s="224" t="n">
        <v>0</v>
      </c>
      <c r="O64" s="232"/>
      <c r="P64" s="233"/>
      <c r="Q64" s="214" t="s">
        <v>453</v>
      </c>
      <c r="R64" s="236"/>
      <c r="S64" s="196" t="s">
        <v>315</v>
      </c>
      <c r="T64" s="222" t="n">
        <v>0</v>
      </c>
      <c r="U64" s="223" t="n">
        <v>0</v>
      </c>
      <c r="V64" s="224" t="n">
        <v>0</v>
      </c>
      <c r="W64" s="239"/>
      <c r="X64" s="196"/>
      <c r="Y64" s="222" t="s">
        <v>315</v>
      </c>
      <c r="Z64" s="222" t="n">
        <v>0</v>
      </c>
      <c r="AA64" s="223" t="n">
        <v>0</v>
      </c>
      <c r="AB64" s="224" t="n">
        <v>0</v>
      </c>
      <c r="AC64" s="240"/>
      <c r="AD64" s="198"/>
    </row>
    <row r="65" customFormat="false" ht="11.5" hidden="false" customHeight="false" outlineLevel="0" collapsed="false">
      <c r="A65" s="207"/>
      <c r="B65" s="229"/>
      <c r="C65" s="214" t="s">
        <v>454</v>
      </c>
      <c r="D65" s="225"/>
      <c r="E65" s="230" t="s">
        <v>315</v>
      </c>
      <c r="F65" s="225" t="n">
        <v>0</v>
      </c>
      <c r="G65" s="225" t="n">
        <v>0</v>
      </c>
      <c r="H65" s="225" t="n">
        <v>0</v>
      </c>
      <c r="I65" s="231"/>
      <c r="J65" s="222"/>
      <c r="K65" s="222" t="s">
        <v>315</v>
      </c>
      <c r="L65" s="222" t="n">
        <v>0</v>
      </c>
      <c r="M65" s="223" t="n">
        <v>0</v>
      </c>
      <c r="N65" s="224" t="n">
        <v>0</v>
      </c>
      <c r="O65" s="232"/>
      <c r="P65" s="233"/>
      <c r="Q65" s="214" t="s">
        <v>455</v>
      </c>
      <c r="R65" s="236"/>
      <c r="S65" s="196" t="s">
        <v>456</v>
      </c>
      <c r="T65" s="222" t="s">
        <v>313</v>
      </c>
      <c r="U65" s="223" t="s">
        <v>313</v>
      </c>
      <c r="V65" s="224" t="s">
        <v>314</v>
      </c>
      <c r="W65" s="239"/>
      <c r="X65" s="196"/>
      <c r="Y65" s="222" t="s">
        <v>315</v>
      </c>
      <c r="Z65" s="222" t="n">
        <v>0</v>
      </c>
      <c r="AA65" s="223" t="n">
        <v>0</v>
      </c>
      <c r="AB65" s="224" t="s">
        <v>316</v>
      </c>
      <c r="AC65" s="240"/>
      <c r="AD65" s="198"/>
    </row>
    <row r="66" customFormat="false" ht="11.5" hidden="false" customHeight="false" outlineLevel="0" collapsed="false">
      <c r="A66" s="207"/>
      <c r="B66" s="229"/>
      <c r="C66" s="214" t="s">
        <v>457</v>
      </c>
      <c r="D66" s="225"/>
      <c r="E66" s="230" t="s">
        <v>315</v>
      </c>
      <c r="F66" s="225" t="n">
        <v>0</v>
      </c>
      <c r="G66" s="225" t="n">
        <v>0</v>
      </c>
      <c r="H66" s="225" t="n">
        <v>0</v>
      </c>
      <c r="I66" s="231"/>
      <c r="J66" s="222"/>
      <c r="K66" s="222" t="s">
        <v>315</v>
      </c>
      <c r="L66" s="222" t="n">
        <v>0</v>
      </c>
      <c r="M66" s="223" t="n">
        <v>0</v>
      </c>
      <c r="N66" s="224" t="n">
        <v>0</v>
      </c>
      <c r="O66" s="232"/>
      <c r="P66" s="233"/>
      <c r="Q66" s="241" t="s">
        <v>458</v>
      </c>
      <c r="R66" s="242"/>
      <c r="S66" s="243" t="s">
        <v>459</v>
      </c>
      <c r="T66" s="244" t="s">
        <v>313</v>
      </c>
      <c r="U66" s="245" t="s">
        <v>313</v>
      </c>
      <c r="V66" s="246" t="n">
        <v>1</v>
      </c>
      <c r="W66" s="247"/>
      <c r="X66" s="244"/>
      <c r="Y66" s="243" t="s">
        <v>22</v>
      </c>
      <c r="Z66" s="244" t="n">
        <v>0</v>
      </c>
      <c r="AA66" s="245" t="n">
        <v>0</v>
      </c>
      <c r="AB66" s="246" t="n">
        <v>5</v>
      </c>
      <c r="AC66" s="248"/>
      <c r="AD66" s="245"/>
      <c r="AE66" s="249"/>
    </row>
    <row r="67" customFormat="false" ht="11.5" hidden="false" customHeight="false" outlineLevel="0" collapsed="false">
      <c r="A67" s="207"/>
      <c r="B67" s="250"/>
      <c r="C67" s="217" t="s">
        <v>460</v>
      </c>
      <c r="D67" s="251"/>
      <c r="E67" s="252" t="s">
        <v>315</v>
      </c>
      <c r="F67" s="253" t="n">
        <v>0</v>
      </c>
      <c r="G67" s="253" t="n">
        <v>0</v>
      </c>
      <c r="H67" s="253" t="n">
        <v>0</v>
      </c>
      <c r="I67" s="254"/>
      <c r="J67" s="255"/>
      <c r="K67" s="255" t="s">
        <v>315</v>
      </c>
      <c r="L67" s="255" t="n">
        <v>0</v>
      </c>
      <c r="M67" s="256" t="n">
        <v>0</v>
      </c>
      <c r="N67" s="257" t="n">
        <v>0</v>
      </c>
      <c r="O67" s="258"/>
      <c r="P67" s="259"/>
      <c r="Q67" s="260" t="s">
        <v>461</v>
      </c>
      <c r="R67" s="261"/>
      <c r="S67" s="262" t="s">
        <v>462</v>
      </c>
      <c r="T67" s="263" t="s">
        <v>313</v>
      </c>
      <c r="U67" s="264" t="s">
        <v>313</v>
      </c>
      <c r="V67" s="265" t="n">
        <v>1</v>
      </c>
      <c r="W67" s="266"/>
      <c r="X67" s="267"/>
      <c r="Y67" s="268" t="s">
        <v>433</v>
      </c>
      <c r="Z67" s="263" t="s">
        <v>313</v>
      </c>
      <c r="AA67" s="264" t="s">
        <v>31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3</v>
      </c>
      <c r="D69" s="269"/>
      <c r="E69" s="274"/>
      <c r="F69" s="275"/>
      <c r="G69" s="276"/>
      <c r="H69" s="272"/>
      <c r="I69" s="276"/>
      <c r="J69" s="276"/>
      <c r="K69" s="272"/>
      <c r="L69" s="272"/>
      <c r="M69" s="272"/>
      <c r="N69" s="225"/>
      <c r="O69" s="272"/>
      <c r="P69" s="272"/>
      <c r="Q69" s="277" t="s">
        <v>46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5</v>
      </c>
      <c r="D70" s="225"/>
      <c r="E70" s="274"/>
      <c r="F70" s="275"/>
      <c r="G70" s="276"/>
      <c r="H70" s="272"/>
      <c r="I70" s="276"/>
      <c r="J70" s="276"/>
      <c r="K70" s="272"/>
      <c r="L70" s="272"/>
      <c r="M70" s="272"/>
      <c r="N70" s="225"/>
      <c r="O70" s="272"/>
      <c r="P70" s="272"/>
      <c r="Q70" s="272" t="s">
        <v>46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7</v>
      </c>
      <c r="D71" s="225"/>
      <c r="E71" s="274"/>
      <c r="F71" s="275"/>
      <c r="G71" s="276"/>
      <c r="H71" s="272"/>
      <c r="I71" s="276"/>
      <c r="J71" s="276"/>
      <c r="K71" s="272"/>
      <c r="L71" s="272"/>
      <c r="M71" s="272"/>
      <c r="N71" s="225"/>
      <c r="O71" s="272"/>
      <c r="P71" s="272"/>
      <c r="Q71" s="272" t="s">
        <v>46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9</v>
      </c>
      <c r="D72" s="225"/>
      <c r="E72" s="274"/>
      <c r="F72" s="275"/>
      <c r="G72" s="276"/>
      <c r="H72" s="272"/>
      <c r="I72" s="276"/>
      <c r="J72" s="276"/>
      <c r="K72" s="272"/>
      <c r="L72" s="272"/>
      <c r="M72" s="272"/>
      <c r="N72" s="225"/>
      <c r="O72" s="272"/>
      <c r="P72" s="272"/>
      <c r="Q72" s="272" t="s">
        <v>47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1</v>
      </c>
      <c r="D73" s="225"/>
      <c r="E73" s="274"/>
      <c r="F73" s="275"/>
      <c r="G73" s="276"/>
      <c r="H73" s="272"/>
      <c r="I73" s="276"/>
      <c r="J73" s="276"/>
      <c r="K73" s="272"/>
      <c r="L73" s="272"/>
      <c r="M73" s="272"/>
      <c r="N73" s="225"/>
      <c r="O73" s="272"/>
      <c r="P73" s="272"/>
      <c r="Q73" s="272" t="s">
        <v>47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3</v>
      </c>
      <c r="D74" s="225"/>
      <c r="E74" s="274"/>
      <c r="F74" s="275"/>
      <c r="G74" s="276"/>
      <c r="H74" s="272"/>
      <c r="I74" s="276"/>
      <c r="J74" s="276"/>
      <c r="K74" s="272"/>
      <c r="L74" s="272"/>
      <c r="M74" s="272"/>
      <c r="N74" s="225"/>
      <c r="O74" s="272"/>
      <c r="P74" s="272"/>
      <c r="Q74" s="272" t="s">
        <v>47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6</v>
      </c>
      <c r="D76" s="225"/>
      <c r="E76" s="274"/>
      <c r="F76" s="275"/>
      <c r="G76" s="276"/>
      <c r="H76" s="272"/>
      <c r="I76" s="276"/>
      <c r="J76" s="276"/>
      <c r="K76" s="272"/>
      <c r="L76" s="272"/>
      <c r="M76" s="272"/>
      <c r="N76" s="225"/>
      <c r="O76" s="272"/>
      <c r="P76" s="272"/>
      <c r="Q76" s="272" t="s">
        <v>47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8</v>
      </c>
      <c r="D77" s="225"/>
      <c r="E77" s="274"/>
      <c r="F77" s="275"/>
      <c r="G77" s="276"/>
      <c r="H77" s="272"/>
      <c r="I77" s="276"/>
      <c r="J77" s="276"/>
      <c r="K77" s="272"/>
      <c r="L77" s="272"/>
      <c r="M77" s="272"/>
      <c r="N77" s="225"/>
      <c r="O77" s="272"/>
      <c r="P77" s="272"/>
      <c r="Q77" s="272" t="s">
        <v>47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6T16:18:20Z</dcterms:modified>
  <cp:revision>0</cp:revision>
  <dc:subject/>
  <dc:title/>
</cp:coreProperties>
</file>