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42">
  <si>
    <t xml:space="preserve">WASTE STREAM</t>
  </si>
  <si>
    <t xml:space="preserve">2D95.1</t>
  </si>
  <si>
    <t xml:space="preserve">Magnox Fuel Storage Pond Sludg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1229.9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No future arisings are expected. The pond is no longer an operational plant. The pond sludge volumes are only estimates based on crude sludge depth measurements taken at a number of points across the pond. No routine measurements of the sludge are taken.</t>
  </si>
  <si>
    <t xml:space="preserve">Uncertainty factors on volumes:</t>
  </si>
  <si>
    <t xml:space="preserve">Stock (upper):</t>
  </si>
  <si>
    <t xml:space="preserve">x</t>
  </si>
  <si>
    <t xml:space="preserve">1.3</t>
  </si>
  <si>
    <t xml:space="preserve">Arisings (upper):</t>
  </si>
  <si>
    <t xml:space="preserve">Stock (lower):</t>
  </si>
  <si>
    <t xml:space="preserve">0.7</t>
  </si>
  <si>
    <t xml:space="preserve">Arisings (lower):</t>
  </si>
  <si>
    <t xml:space="preserve">WASTE SOURCE</t>
  </si>
  <si>
    <t xml:space="preserve">The waste originates as sludge from the corrosion of Magnox cladding.</t>
  </si>
  <si>
    <t xml:space="preserve">PHYSICAL CHARACTERISTICS </t>
  </si>
  <si>
    <t xml:space="preserve">General description:</t>
  </si>
  <si>
    <t xml:space="preserve">Magnesium hydroxide sludge, containing quantities of corroded uranium. No items require special handling. </t>
  </si>
  <si>
    <t xml:space="preserve">Physical components:</t>
  </si>
  <si>
    <t xml:space="preserve">(%vol)</t>
  </si>
  <si>
    <t xml:space="preserve">Sludge (100%).</t>
  </si>
  <si>
    <t xml:space="preserve">Sealed sources:</t>
  </si>
  <si>
    <t xml:space="preserve">Not yet determined. </t>
  </si>
  <si>
    <t xml:space="preserve">Bulk density (t/m³):</t>
  </si>
  <si>
    <t xml:space="preserve">Comment on density:</t>
  </si>
  <si>
    <t xml:space="preserve">The density has been estimated as: 1.5 t/m³ wet, 2.5 t/m³ dry solid.</t>
  </si>
  <si>
    <t xml:space="preserve">CHEMICAL COMPOSITION</t>
  </si>
  <si>
    <t xml:space="preserve">General description and components (%wt):</t>
  </si>
  <si>
    <t xml:space="preserve">Magnesium hydroxide with quantities of uranium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Present in less than trace amounts in fuel.</t>
  </si>
  <si>
    <t xml:space="preserve">Th:</t>
  </si>
  <si>
    <t xml:space="preserve">U:</t>
  </si>
  <si>
    <t xml:space="preserve">Present in metallic and reacted forms (oxides and possibly hydride).</t>
  </si>
  <si>
    <t xml:space="preserve">Np:</t>
  </si>
  <si>
    <t xml:space="preserve">Pu:</t>
  </si>
  <si>
    <t xml:space="preserve">Present in metallic and mixed oxide forms.</t>
  </si>
  <si>
    <t xml:space="preserve">Metals and alloys (%wt):</t>
  </si>
  <si>
    <t xml:space="preserve">Metal only present as small particl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P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 materials are unlikely to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TR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NE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Magnesium hydroxide is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 except for possible traces of uranium hydride. Uranium and Magnox corrosion evolves hydrogen at slow rates in pond wate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Unlikely to be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will be transported to SPP1 buffer and then exported to WEP for final conditioning via the Sludge handling and Export Plant (SHEP).</t>
  </si>
  <si>
    <t xml:space="preserve">Plant Name:</t>
  </si>
  <si>
    <t xml:space="preserve">Sludge Packaging Plant 1</t>
  </si>
  <si>
    <t xml:space="preserve">Location:</t>
  </si>
  <si>
    <t xml:space="preserve">Plant Startup date:</t>
  </si>
  <si>
    <t xml:space="preserve">April 2016 (for buffer storage) / April 2029- Sludge Handling &amp; Export Plant (SHEP) Ref GEN 5601A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The waste will be stored in the Sludge Packaging Plant buffer store until the treatment plant is available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0.149</t>
  </si>
  <si>
    <t xml:space="preserve">0.472</t>
  </si>
  <si>
    <t xml:space="preserve">8255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 of activity is mixed fission products, uranium and plutonium.</t>
  </si>
  <si>
    <t xml:space="preserve">Uncertainty:</t>
  </si>
  <si>
    <t xml:space="preserve">The accuracy of activity for some sludges is fairly good as they have been sampled. From the best available data an overall average has been deriv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04E-04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1.46E-10</t>
  </si>
  <si>
    <t xml:space="preserve"> Co 60</t>
  </si>
  <si>
    <t xml:space="preserve">2.92E-04</t>
  </si>
  <si>
    <t xml:space="preserve">A</t>
  </si>
  <si>
    <t xml:space="preserve">3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36E-10</t>
  </si>
  <si>
    <t xml:space="preserve"> Zn 65</t>
  </si>
  <si>
    <t xml:space="preserve"> Ra 223</t>
  </si>
  <si>
    <t xml:space="preserve">3.10E-09</t>
  </si>
  <si>
    <t xml:space="preserve"> Se 79</t>
  </si>
  <si>
    <t xml:space="preserve">1.72E-05</t>
  </si>
  <si>
    <t xml:space="preserve"> Ra 225</t>
  </si>
  <si>
    <t xml:space="preserve">3.52E-13</t>
  </si>
  <si>
    <t xml:space="preserve"> Kr 81</t>
  </si>
  <si>
    <t xml:space="preserve"> Ra 226</t>
  </si>
  <si>
    <t xml:space="preserve">7.94E-10</t>
  </si>
  <si>
    <t xml:space="preserve"> Kr 85</t>
  </si>
  <si>
    <t xml:space="preserve"> Ra 228</t>
  </si>
  <si>
    <t xml:space="preserve"> Rb 87</t>
  </si>
  <si>
    <t xml:space="preserve"> Ac 227</t>
  </si>
  <si>
    <t xml:space="preserve">3.13E-09</t>
  </si>
  <si>
    <t xml:space="preserve"> Sr 90</t>
  </si>
  <si>
    <t xml:space="preserve">1.02E+01</t>
  </si>
  <si>
    <t xml:space="preserve"> Th 227</t>
  </si>
  <si>
    <t xml:space="preserve">3.07E-09</t>
  </si>
  <si>
    <t xml:space="preserve"> Zr 93</t>
  </si>
  <si>
    <t xml:space="preserve">8.00E-04</t>
  </si>
  <si>
    <t xml:space="preserve"> Th 228</t>
  </si>
  <si>
    <t xml:space="preserve"> Nb 91</t>
  </si>
  <si>
    <t xml:space="preserve"> Th 229</t>
  </si>
  <si>
    <t xml:space="preserve">3.55E-13</t>
  </si>
  <si>
    <t xml:space="preserve"> Nb 92</t>
  </si>
  <si>
    <t xml:space="preserve"> Th 230</t>
  </si>
  <si>
    <t xml:space="preserve">1.76E-07</t>
  </si>
  <si>
    <t xml:space="preserve"> Nb 93m</t>
  </si>
  <si>
    <t xml:space="preserve">4.68E-04</t>
  </si>
  <si>
    <t xml:space="preserve"> Th 232</t>
  </si>
  <si>
    <t xml:space="preserve">1.90E-16</t>
  </si>
  <si>
    <t xml:space="preserve"> Nb 94</t>
  </si>
  <si>
    <t xml:space="preserve">5.00E-07</t>
  </si>
  <si>
    <t xml:space="preserve"> Th 234</t>
  </si>
  <si>
    <t xml:space="preserve">1.00E-03</t>
  </si>
  <si>
    <t xml:space="preserve"> Mo 93</t>
  </si>
  <si>
    <t xml:space="preserve"> Pa 231</t>
  </si>
  <si>
    <t xml:space="preserve">1.16E-08</t>
  </si>
  <si>
    <t xml:space="preserve"> Tc 97</t>
  </si>
  <si>
    <t xml:space="preserve"> Pa 233</t>
  </si>
  <si>
    <t xml:space="preserve">1.24E-05</t>
  </si>
  <si>
    <t xml:space="preserve"> Tc 99</t>
  </si>
  <si>
    <t xml:space="preserve">1.30E-02</t>
  </si>
  <si>
    <t xml:space="preserve"> U 232</t>
  </si>
  <si>
    <t xml:space="preserve"> Ru 106</t>
  </si>
  <si>
    <t xml:space="preserve">5.84E-10</t>
  </si>
  <si>
    <t xml:space="preserve"> U 233</t>
  </si>
  <si>
    <t xml:space="preserve">5.49E-10</t>
  </si>
  <si>
    <t xml:space="preserve"> Pd 107</t>
  </si>
  <si>
    <t xml:space="preserve"> U 234</t>
  </si>
  <si>
    <t xml:space="preserve">9.20E-04</t>
  </si>
  <si>
    <t xml:space="preserve"> Ag 108m</t>
  </si>
  <si>
    <t xml:space="preserve"> U 235</t>
  </si>
  <si>
    <t xml:space="preserve">2.60E-05</t>
  </si>
  <si>
    <t xml:space="preserve"> Ag 110m</t>
  </si>
  <si>
    <t xml:space="preserve"> U 236</t>
  </si>
  <si>
    <t xml:space="preserve">3.67E-07</t>
  </si>
  <si>
    <t xml:space="preserve"> Cd 109</t>
  </si>
  <si>
    <t xml:space="preserve"> U 238</t>
  </si>
  <si>
    <t xml:space="preserve"> Cd 113m</t>
  </si>
  <si>
    <t xml:space="preserve"> Np 237</t>
  </si>
  <si>
    <t xml:space="preserve">1.25E-05</t>
  </si>
  <si>
    <t xml:space="preserve"> Sn 119m</t>
  </si>
  <si>
    <t xml:space="preserve"> Pu 236</t>
  </si>
  <si>
    <t xml:space="preserve"> Sn 121m</t>
  </si>
  <si>
    <t xml:space="preserve"> Pu 238</t>
  </si>
  <si>
    <t xml:space="preserve">3.12E-01</t>
  </si>
  <si>
    <t xml:space="preserve"> Sn 123</t>
  </si>
  <si>
    <t xml:space="preserve"> Pu 239</t>
  </si>
  <si>
    <t xml:space="preserve">4.70E-01</t>
  </si>
  <si>
    <t xml:space="preserve"> Sn 126</t>
  </si>
  <si>
    <t xml:space="preserve">1.30E-04</t>
  </si>
  <si>
    <t xml:space="preserve"> Pu 240</t>
  </si>
  <si>
    <t xml:space="preserve">5.89E-01</t>
  </si>
  <si>
    <t xml:space="preserve"> Sb 125</t>
  </si>
  <si>
    <t xml:space="preserve"> Pu 241</t>
  </si>
  <si>
    <t xml:space="preserve">6.66E+00</t>
  </si>
  <si>
    <t xml:space="preserve"> Sb 126</t>
  </si>
  <si>
    <t xml:space="preserve">1.83E-05</t>
  </si>
  <si>
    <t xml:space="preserve"> Pu 242</t>
  </si>
  <si>
    <t xml:space="preserve"> Te 125m</t>
  </si>
  <si>
    <t xml:space="preserve"> Am 241</t>
  </si>
  <si>
    <t xml:space="preserve">1.97E+00</t>
  </si>
  <si>
    <t xml:space="preserve"> Te 127m</t>
  </si>
  <si>
    <t xml:space="preserve"> Am 242m</t>
  </si>
  <si>
    <t xml:space="preserve">  I 129</t>
  </si>
  <si>
    <t xml:space="preserve">1.00E-05</t>
  </si>
  <si>
    <t xml:space="preserve"> Am 243</t>
  </si>
  <si>
    <t xml:space="preserve"> Cs 134</t>
  </si>
  <si>
    <t xml:space="preserve">1.96E-06</t>
  </si>
  <si>
    <t xml:space="preserve"> Cm 242</t>
  </si>
  <si>
    <t xml:space="preserve"> Cs 135</t>
  </si>
  <si>
    <t xml:space="preserve">7.00E-05</t>
  </si>
  <si>
    <t xml:space="preserve"> Cm 243</t>
  </si>
  <si>
    <t xml:space="preserve"> Cs 137</t>
  </si>
  <si>
    <t xml:space="preserve">2.87E+00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2E-12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1.20E-01</t>
  </si>
  <si>
    <t xml:space="preserve"> Eu 152</t>
  </si>
  <si>
    <t xml:space="preserve">6.21E-03</t>
  </si>
  <si>
    <t xml:space="preserve"> Other b/g</t>
  </si>
  <si>
    <t xml:space="preserve">2.06E-19</t>
  </si>
  <si>
    <t xml:space="preserve"> Eu 154</t>
  </si>
  <si>
    <t xml:space="preserve">2.78E-02</t>
  </si>
  <si>
    <t xml:space="preserve"> Total a</t>
  </si>
  <si>
    <t xml:space="preserve">3.46E+00</t>
  </si>
  <si>
    <t xml:space="preserve"> Eu 155</t>
  </si>
  <si>
    <t xml:space="preserve">2.83E-03</t>
  </si>
  <si>
    <t xml:space="preserve"> Total b/g</t>
  </si>
  <si>
    <t xml:space="preserve">1.98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5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 t="s">
        <v>20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J165" s="2" t="s">
        <v>8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9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91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5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91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 t="s">
        <v>11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7</v>
      </c>
      <c r="E200" s="63"/>
      <c r="F200" s="63"/>
      <c r="G200" s="63"/>
      <c r="H200" s="63"/>
      <c r="I200" s="63"/>
      <c r="J200" s="2" t="s">
        <v>118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 t="s">
        <v>118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 t="s">
        <v>12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13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3</v>
      </c>
      <c r="E216" s="21"/>
      <c r="F216" s="21"/>
      <c r="G216" s="21"/>
      <c r="H216" s="21"/>
      <c r="I216" s="21"/>
      <c r="J216" s="98" t="s">
        <v>11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 t="s">
        <v>11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 t="s">
        <v>11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 t="s">
        <v>11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 t="s">
        <v>11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 t="s">
        <v>11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 t="s">
        <v>11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 t="s">
        <v>11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14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3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8</v>
      </c>
      <c r="E243" s="21"/>
      <c r="F243" s="21"/>
      <c r="G243" s="21"/>
      <c r="H243" s="21"/>
      <c r="I243" s="21"/>
      <c r="J243" s="98" t="s">
        <v>128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9</v>
      </c>
      <c r="E244" s="60"/>
      <c r="F244" s="60"/>
      <c r="G244" s="60"/>
      <c r="H244" s="60"/>
      <c r="I244" s="60"/>
      <c r="J244" s="98" t="s">
        <v>128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0</v>
      </c>
      <c r="B246" s="25"/>
      <c r="C246" s="25"/>
      <c r="D246" s="60" t="s">
        <v>5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2</v>
      </c>
      <c r="E250" s="63"/>
      <c r="F250" s="63"/>
      <c r="G250" s="63"/>
      <c r="H250" s="63"/>
      <c r="I250" s="63"/>
      <c r="J250" s="98" t="s">
        <v>12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6</v>
      </c>
      <c r="E254" s="21"/>
      <c r="F254" s="21"/>
      <c r="G254" s="21"/>
      <c r="H254" s="21"/>
      <c r="I254" s="21"/>
      <c r="J254" s="98" t="s">
        <v>12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8</v>
      </c>
      <c r="E256" s="21"/>
      <c r="F256" s="21"/>
      <c r="G256" s="21"/>
      <c r="H256" s="21"/>
      <c r="I256" s="21"/>
      <c r="J256" s="98" t="s">
        <v>12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0</v>
      </c>
      <c r="E258" s="21"/>
      <c r="F258" s="21"/>
      <c r="G258" s="21"/>
      <c r="H258" s="21"/>
      <c r="I258" s="21"/>
      <c r="J258" s="98" t="s">
        <v>12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1</v>
      </c>
      <c r="E259" s="21"/>
      <c r="F259" s="21"/>
      <c r="G259" s="21"/>
      <c r="H259" s="21"/>
      <c r="I259" s="21"/>
      <c r="J259" s="98" t="s">
        <v>12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3</v>
      </c>
      <c r="E261" s="21"/>
      <c r="F261" s="21"/>
      <c r="G261" s="21"/>
      <c r="H261" s="21"/>
      <c r="I261" s="21"/>
      <c r="J261" s="98" t="s">
        <v>12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6</v>
      </c>
      <c r="E264" s="27"/>
      <c r="F264" s="27"/>
      <c r="G264" s="27"/>
      <c r="H264" s="27"/>
      <c r="I264" s="27"/>
      <c r="J264" s="98" t="s">
        <v>12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8</v>
      </c>
      <c r="E266" s="27"/>
      <c r="F266" s="27"/>
      <c r="G266" s="27"/>
      <c r="H266" s="27"/>
      <c r="I266" s="27"/>
      <c r="J266" s="98" t="s">
        <v>12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9</v>
      </c>
      <c r="E267" s="27"/>
      <c r="F267" s="27"/>
      <c r="G267" s="27"/>
      <c r="H267" s="27"/>
      <c r="I267" s="27"/>
      <c r="J267" s="98" t="s">
        <v>12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0</v>
      </c>
      <c r="E268" s="27"/>
      <c r="F268" s="27"/>
      <c r="G268" s="27"/>
      <c r="H268" s="27"/>
      <c r="I268" s="27"/>
      <c r="J268" s="98" t="s">
        <v>12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2</v>
      </c>
      <c r="E270" s="27"/>
      <c r="F270" s="27"/>
      <c r="G270" s="27"/>
      <c r="H270" s="27"/>
      <c r="I270" s="27"/>
      <c r="J270" s="98" t="s">
        <v>12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3</v>
      </c>
      <c r="E271" s="27"/>
      <c r="F271" s="27"/>
      <c r="G271" s="27"/>
      <c r="H271" s="27"/>
      <c r="I271" s="27"/>
      <c r="J271" s="98" t="s">
        <v>12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5</v>
      </c>
      <c r="E273" s="27"/>
      <c r="F273" s="27"/>
      <c r="G273" s="27"/>
      <c r="H273" s="27"/>
      <c r="I273" s="27"/>
      <c r="J273" s="98" t="s">
        <v>12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2</v>
      </c>
      <c r="D281" s="21" t="s">
        <v>193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4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5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6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7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8</v>
      </c>
      <c r="E287" s="21"/>
      <c r="F287" s="21"/>
      <c r="G287" s="21"/>
      <c r="H287" s="21"/>
      <c r="I287" s="21"/>
      <c r="J287" s="93"/>
      <c r="K287" s="43" t="s">
        <v>199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0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1</v>
      </c>
      <c r="B290" s="105"/>
      <c r="C290" s="105"/>
      <c r="D290" s="106" t="s">
        <v>202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3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4</v>
      </c>
      <c r="B294" s="26"/>
      <c r="C294" s="1"/>
      <c r="D294" s="60" t="s">
        <v>205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6</v>
      </c>
      <c r="B295" s="28"/>
      <c r="C295" s="1"/>
      <c r="D295" s="60" t="s">
        <v>207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8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25.5" hidden="false" customHeight="true" outlineLevel="0" collapsed="false">
      <c r="A297" s="38" t="s">
        <v>209</v>
      </c>
      <c r="B297" s="38"/>
      <c r="C297" s="1"/>
      <c r="D297" s="60" t="s">
        <v>21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1</v>
      </c>
      <c r="B298" s="74"/>
      <c r="C298" s="99"/>
      <c r="D298" s="107" t="s">
        <v>5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2</v>
      </c>
      <c r="B299" s="74"/>
      <c r="C299" s="99"/>
      <c r="D299" s="60" t="s">
        <v>5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3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14</v>
      </c>
      <c r="B301" s="26"/>
      <c r="D301" s="60" t="s">
        <v>215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6</v>
      </c>
      <c r="B303" s="110" t="s">
        <v>217</v>
      </c>
      <c r="C303" s="110"/>
      <c r="D303" s="110"/>
      <c r="E303" s="110"/>
      <c r="F303" s="110"/>
      <c r="G303" s="110"/>
      <c r="H303" s="110"/>
      <c r="I303" s="111" t="s">
        <v>218</v>
      </c>
      <c r="J303" s="111"/>
      <c r="K303" s="111" t="s">
        <v>219</v>
      </c>
      <c r="L303" s="111"/>
      <c r="M303" s="111" t="s">
        <v>220</v>
      </c>
      <c r="N303" s="111"/>
      <c r="O303" s="111" t="s">
        <v>22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2</v>
      </c>
      <c r="C304" s="113"/>
      <c r="D304" s="113"/>
      <c r="E304" s="113"/>
      <c r="F304" s="113"/>
      <c r="G304" s="113"/>
      <c r="H304" s="113"/>
      <c r="I304" s="114"/>
      <c r="J304" s="115" t="s">
        <v>114</v>
      </c>
      <c r="K304" s="114"/>
      <c r="L304" s="116" t="s">
        <v>223</v>
      </c>
      <c r="M304" s="114"/>
      <c r="N304" s="116" t="s">
        <v>224</v>
      </c>
      <c r="O304" s="117" t="s">
        <v>225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6</v>
      </c>
      <c r="B309" s="74"/>
      <c r="D309" s="60" t="s">
        <v>5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7</v>
      </c>
      <c r="B311" s="74"/>
      <c r="C311" s="99"/>
      <c r="D311" s="60" t="s">
        <v>5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8</v>
      </c>
      <c r="B313" s="74"/>
      <c r="C313" s="99"/>
      <c r="D313" s="60" t="s">
        <v>229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0</v>
      </c>
      <c r="B315" s="92"/>
      <c r="C315" s="92"/>
      <c r="D315" s="60" t="s">
        <v>23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4</v>
      </c>
      <c r="B316" s="26"/>
      <c r="D316" s="60" t="s">
        <v>5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12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5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5</v>
      </c>
      <c r="B323" s="25"/>
      <c r="D323" s="60" t="s">
        <v>193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6</v>
      </c>
      <c r="B325" s="127"/>
      <c r="C325" s="128" t="s">
        <v>237</v>
      </c>
      <c r="D325" s="128"/>
      <c r="E325" s="128"/>
      <c r="F325" s="128"/>
      <c r="G325" s="129" t="s">
        <v>238</v>
      </c>
      <c r="H325" s="129"/>
      <c r="I325" s="129"/>
      <c r="J325" s="130" t="s">
        <v>239</v>
      </c>
      <c r="K325" s="130"/>
      <c r="L325" s="130" t="s">
        <v>240</v>
      </c>
      <c r="M325" s="130"/>
      <c r="N325" s="131" t="s">
        <v>24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3</v>
      </c>
      <c r="B326" s="132"/>
      <c r="C326" s="133" t="s">
        <v>53</v>
      </c>
      <c r="D326" s="133"/>
      <c r="E326" s="133"/>
      <c r="F326" s="133"/>
      <c r="G326" s="134" t="s">
        <v>53</v>
      </c>
      <c r="H326" s="134"/>
      <c r="I326" s="134"/>
      <c r="J326" s="133" t="s">
        <v>53</v>
      </c>
      <c r="K326" s="133"/>
      <c r="L326" s="133" t="s">
        <v>53</v>
      </c>
      <c r="M326" s="133"/>
      <c r="N326" s="135" t="s">
        <v>5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3</v>
      </c>
      <c r="D332" s="60" t="s">
        <v>2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5</v>
      </c>
      <c r="D334" s="60" t="s">
        <v>2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7</v>
      </c>
      <c r="B336" s="74"/>
      <c r="C336" s="99"/>
      <c r="D336" s="60" t="s">
        <v>24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9</v>
      </c>
      <c r="B338" s="74"/>
      <c r="C338" s="99"/>
      <c r="D338" s="60" t="s">
        <v>5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4</v>
      </c>
      <c r="B340" s="38"/>
      <c r="D340" s="60" t="s">
        <v>5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1</v>
      </c>
      <c r="R5" s="163" t="s">
        <v>25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3</v>
      </c>
      <c r="D7" s="171" t="s">
        <v>254</v>
      </c>
      <c r="E7" s="171"/>
      <c r="F7" s="172" t="s">
        <v>255</v>
      </c>
      <c r="G7" s="172"/>
      <c r="H7" s="172"/>
      <c r="I7" s="172"/>
      <c r="J7" s="173" t="s">
        <v>256</v>
      </c>
      <c r="K7" s="173"/>
      <c r="L7" s="172" t="s">
        <v>255</v>
      </c>
      <c r="M7" s="172"/>
      <c r="N7" s="172"/>
      <c r="O7" s="172"/>
      <c r="P7" s="168"/>
      <c r="Q7" s="169"/>
      <c r="R7" s="171" t="s">
        <v>254</v>
      </c>
      <c r="S7" s="171"/>
      <c r="T7" s="172" t="s">
        <v>255</v>
      </c>
      <c r="U7" s="172"/>
      <c r="V7" s="172"/>
      <c r="W7" s="172"/>
      <c r="X7" s="173" t="s">
        <v>256</v>
      </c>
      <c r="Y7" s="173"/>
      <c r="Z7" s="172" t="s">
        <v>25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7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58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9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0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1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2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3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4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5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6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7</v>
      </c>
      <c r="D14" s="180"/>
      <c r="E14" s="181" t="s">
        <v>268</v>
      </c>
      <c r="F14" s="180" t="s">
        <v>269</v>
      </c>
      <c r="G14" s="180" t="s">
        <v>269</v>
      </c>
      <c r="H14" s="180" t="s">
        <v>27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1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2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3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4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5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6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7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8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9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0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1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2</v>
      </c>
      <c r="D20" s="180"/>
      <c r="E20" s="181"/>
      <c r="F20" s="180" t="n">
        <v>0</v>
      </c>
      <c r="G20" s="180" t="n">
        <v>0</v>
      </c>
      <c r="H20" s="180" t="n">
        <v>0</v>
      </c>
      <c r="I20" s="182"/>
      <c r="J20" s="185"/>
      <c r="K20" s="185"/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3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4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5</v>
      </c>
      <c r="R21" s="191"/>
      <c r="S21" s="185" t="s">
        <v>286</v>
      </c>
      <c r="T21" s="185" t="s">
        <v>269</v>
      </c>
      <c r="U21" s="186" t="s">
        <v>269</v>
      </c>
      <c r="V21" s="187" t="s">
        <v>27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7</v>
      </c>
      <c r="D22" s="180"/>
      <c r="E22" s="181" t="s">
        <v>288</v>
      </c>
      <c r="F22" s="180" t="n">
        <v>0</v>
      </c>
      <c r="G22" s="180" t="s">
        <v>289</v>
      </c>
      <c r="H22" s="180" t="s">
        <v>290</v>
      </c>
      <c r="I22" s="182"/>
      <c r="J22" s="185"/>
      <c r="K22" s="185"/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1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2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3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4</v>
      </c>
      <c r="D24" s="180"/>
      <c r="E24" s="181"/>
      <c r="F24" s="180" t="n">
        <v>0</v>
      </c>
      <c r="G24" s="180" t="n">
        <v>0</v>
      </c>
      <c r="H24" s="180" t="n">
        <v>0</v>
      </c>
      <c r="I24" s="182"/>
      <c r="J24" s="185"/>
      <c r="K24" s="185"/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5</v>
      </c>
      <c r="R24" s="191"/>
      <c r="S24" s="185" t="s">
        <v>296</v>
      </c>
      <c r="T24" s="185" t="s">
        <v>269</v>
      </c>
      <c r="U24" s="186" t="s">
        <v>269</v>
      </c>
      <c r="V24" s="187" t="s">
        <v>27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7</v>
      </c>
      <c r="D25" s="180"/>
      <c r="E25" s="181"/>
      <c r="F25" s="180" t="n">
        <v>0</v>
      </c>
      <c r="G25" s="180" t="n">
        <v>0</v>
      </c>
      <c r="H25" s="180" t="n">
        <v>0</v>
      </c>
      <c r="I25" s="182"/>
      <c r="J25" s="185"/>
      <c r="K25" s="185"/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8</v>
      </c>
      <c r="R25" s="191"/>
      <c r="S25" s="185" t="s">
        <v>299</v>
      </c>
      <c r="T25" s="185" t="s">
        <v>269</v>
      </c>
      <c r="U25" s="186" t="s">
        <v>269</v>
      </c>
      <c r="V25" s="187" t="s">
        <v>27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0</v>
      </c>
      <c r="D26" s="180"/>
      <c r="E26" s="181" t="s">
        <v>301</v>
      </c>
      <c r="F26" s="180" t="s">
        <v>269</v>
      </c>
      <c r="G26" s="180" t="s">
        <v>269</v>
      </c>
      <c r="H26" s="180" t="s">
        <v>27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2</v>
      </c>
      <c r="R26" s="191"/>
      <c r="S26" s="185" t="s">
        <v>303</v>
      </c>
      <c r="T26" s="185" t="s">
        <v>269</v>
      </c>
      <c r="U26" s="186" t="s">
        <v>269</v>
      </c>
      <c r="V26" s="187" t="s">
        <v>27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5</v>
      </c>
      <c r="R27" s="191"/>
      <c r="S27" s="185" t="s">
        <v>306</v>
      </c>
      <c r="T27" s="185" t="s">
        <v>269</v>
      </c>
      <c r="U27" s="186" t="s">
        <v>269</v>
      </c>
      <c r="V27" s="187" t="s">
        <v>27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7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8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9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0</v>
      </c>
      <c r="R29" s="191"/>
      <c r="S29" s="185" t="s">
        <v>311</v>
      </c>
      <c r="T29" s="185" t="s">
        <v>269</v>
      </c>
      <c r="U29" s="186" t="s">
        <v>269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2</v>
      </c>
      <c r="D30" s="180"/>
      <c r="E30" s="181" t="s">
        <v>313</v>
      </c>
      <c r="F30" s="180" t="s">
        <v>269</v>
      </c>
      <c r="G30" s="180" t="s">
        <v>269</v>
      </c>
      <c r="H30" s="180" t="s">
        <v>270</v>
      </c>
      <c r="I30" s="182"/>
      <c r="J30" s="185"/>
      <c r="K30" s="185"/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4</v>
      </c>
      <c r="R30" s="191"/>
      <c r="S30" s="185" t="s">
        <v>315</v>
      </c>
      <c r="T30" s="185" t="s">
        <v>269</v>
      </c>
      <c r="U30" s="186" t="s">
        <v>269</v>
      </c>
      <c r="V30" s="187" t="s">
        <v>27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6</v>
      </c>
      <c r="D31" s="180"/>
      <c r="E31" s="181" t="s">
        <v>317</v>
      </c>
      <c r="F31" s="180" t="s">
        <v>269</v>
      </c>
      <c r="G31" s="180" t="s">
        <v>269</v>
      </c>
      <c r="H31" s="180" t="s">
        <v>27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8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9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0</v>
      </c>
      <c r="R32" s="189"/>
      <c r="S32" s="185" t="s">
        <v>321</v>
      </c>
      <c r="T32" s="185" t="s">
        <v>269</v>
      </c>
      <c r="U32" s="186" t="s">
        <v>269</v>
      </c>
      <c r="V32" s="187" t="s">
        <v>27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324</v>
      </c>
      <c r="T33" s="185" t="s">
        <v>269</v>
      </c>
      <c r="U33" s="186" t="s">
        <v>269</v>
      </c>
      <c r="V33" s="187" t="s">
        <v>27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5</v>
      </c>
      <c r="D34" s="180"/>
      <c r="E34" s="181" t="s">
        <v>326</v>
      </c>
      <c r="F34" s="180" t="s">
        <v>269</v>
      </c>
      <c r="G34" s="180" t="s">
        <v>269</v>
      </c>
      <c r="H34" s="180" t="s">
        <v>27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7</v>
      </c>
      <c r="R34" s="189"/>
      <c r="S34" s="185" t="s">
        <v>328</v>
      </c>
      <c r="T34" s="185" t="s">
        <v>269</v>
      </c>
      <c r="U34" s="186" t="s">
        <v>269</v>
      </c>
      <c r="V34" s="187" t="s">
        <v>27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9</v>
      </c>
      <c r="D35" s="180"/>
      <c r="E35" s="181" t="s">
        <v>330</v>
      </c>
      <c r="F35" s="180" t="s">
        <v>269</v>
      </c>
      <c r="G35" s="180" t="s">
        <v>269</v>
      </c>
      <c r="H35" s="180" t="s">
        <v>27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1</v>
      </c>
      <c r="R35" s="189"/>
      <c r="S35" s="185" t="s">
        <v>332</v>
      </c>
      <c r="T35" s="185" t="s">
        <v>269</v>
      </c>
      <c r="U35" s="186" t="s">
        <v>269</v>
      </c>
      <c r="V35" s="187" t="s">
        <v>27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3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4</v>
      </c>
      <c r="R36" s="189"/>
      <c r="S36" s="185" t="s">
        <v>335</v>
      </c>
      <c r="T36" s="185" t="s">
        <v>269</v>
      </c>
      <c r="U36" s="186" t="s">
        <v>269</v>
      </c>
      <c r="V36" s="187" t="s">
        <v>27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6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7</v>
      </c>
      <c r="R37" s="189"/>
      <c r="S37" s="185" t="s">
        <v>338</v>
      </c>
      <c r="T37" s="185" t="s">
        <v>269</v>
      </c>
      <c r="U37" s="186" t="s">
        <v>269</v>
      </c>
      <c r="V37" s="187" t="s">
        <v>27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9</v>
      </c>
      <c r="D38" s="180"/>
      <c r="E38" s="181" t="s">
        <v>340</v>
      </c>
      <c r="F38" s="180" t="n">
        <v>0</v>
      </c>
      <c r="G38" s="180" t="s">
        <v>289</v>
      </c>
      <c r="H38" s="180" t="s">
        <v>29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1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2</v>
      </c>
      <c r="D39" s="180"/>
      <c r="E39" s="181" t="s">
        <v>343</v>
      </c>
      <c r="F39" s="180" t="n">
        <v>0</v>
      </c>
      <c r="G39" s="180" t="s">
        <v>289</v>
      </c>
      <c r="H39" s="180" t="s">
        <v>290</v>
      </c>
      <c r="I39" s="182"/>
      <c r="J39" s="185"/>
      <c r="K39" s="185"/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4</v>
      </c>
      <c r="R39" s="189"/>
      <c r="S39" s="185" t="s">
        <v>345</v>
      </c>
      <c r="T39" s="185" t="s">
        <v>269</v>
      </c>
      <c r="U39" s="186" t="s">
        <v>269</v>
      </c>
      <c r="V39" s="187" t="s">
        <v>27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6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7</v>
      </c>
      <c r="R40" s="189"/>
      <c r="S40" s="185" t="s">
        <v>348</v>
      </c>
      <c r="T40" s="185" t="s">
        <v>269</v>
      </c>
      <c r="U40" s="186" t="s">
        <v>269</v>
      </c>
      <c r="V40" s="187" t="s">
        <v>27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9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0</v>
      </c>
      <c r="R41" s="189"/>
      <c r="S41" s="185" t="s">
        <v>351</v>
      </c>
      <c r="T41" s="185" t="s">
        <v>269</v>
      </c>
      <c r="U41" s="186" t="s">
        <v>269</v>
      </c>
      <c r="V41" s="187" t="s">
        <v>27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2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3</v>
      </c>
      <c r="R42" s="189"/>
      <c r="S42" s="185" t="s">
        <v>354</v>
      </c>
      <c r="T42" s="185" t="s">
        <v>269</v>
      </c>
      <c r="U42" s="186" t="s">
        <v>269</v>
      </c>
      <c r="V42" s="187" t="s">
        <v>27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5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6</v>
      </c>
      <c r="R43" s="189"/>
      <c r="S43" s="185" t="s">
        <v>332</v>
      </c>
      <c r="T43" s="185" t="s">
        <v>269</v>
      </c>
      <c r="U43" s="186" t="s">
        <v>269</v>
      </c>
      <c r="V43" s="187" t="s">
        <v>27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7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8</v>
      </c>
      <c r="R44" s="189"/>
      <c r="S44" s="185" t="s">
        <v>359</v>
      </c>
      <c r="T44" s="185" t="s">
        <v>269</v>
      </c>
      <c r="U44" s="186" t="s">
        <v>269</v>
      </c>
      <c r="V44" s="187" t="s">
        <v>270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0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1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2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3</v>
      </c>
      <c r="R46" s="189"/>
      <c r="S46" s="185" t="s">
        <v>364</v>
      </c>
      <c r="T46" s="185" t="s">
        <v>269</v>
      </c>
      <c r="U46" s="186" t="s">
        <v>269</v>
      </c>
      <c r="V46" s="187" t="s">
        <v>270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5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6</v>
      </c>
      <c r="R47" s="189"/>
      <c r="S47" s="185" t="s">
        <v>367</v>
      </c>
      <c r="T47" s="185" t="s">
        <v>269</v>
      </c>
      <c r="U47" s="186" t="s">
        <v>269</v>
      </c>
      <c r="V47" s="187" t="s">
        <v>270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8</v>
      </c>
      <c r="D48" s="180"/>
      <c r="E48" s="181" t="s">
        <v>369</v>
      </c>
      <c r="F48" s="180" t="s">
        <v>269</v>
      </c>
      <c r="G48" s="180" t="s">
        <v>269</v>
      </c>
      <c r="H48" s="180" t="s">
        <v>27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0</v>
      </c>
      <c r="R48" s="189"/>
      <c r="S48" s="185" t="s">
        <v>371</v>
      </c>
      <c r="T48" s="185" t="s">
        <v>269</v>
      </c>
      <c r="U48" s="186" t="s">
        <v>269</v>
      </c>
      <c r="V48" s="187" t="s">
        <v>270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2</v>
      </c>
      <c r="D49" s="180"/>
      <c r="E49" s="181"/>
      <c r="F49" s="180" t="n">
        <v>0</v>
      </c>
      <c r="G49" s="180" t="n">
        <v>0</v>
      </c>
      <c r="H49" s="180" t="n">
        <v>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3</v>
      </c>
      <c r="R49" s="189"/>
      <c r="S49" s="185" t="s">
        <v>374</v>
      </c>
      <c r="T49" s="185" t="s">
        <v>269</v>
      </c>
      <c r="U49" s="186" t="s">
        <v>269</v>
      </c>
      <c r="V49" s="187" t="s">
        <v>270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5</v>
      </c>
      <c r="D50" s="180"/>
      <c r="E50" s="181" t="s">
        <v>376</v>
      </c>
      <c r="F50" s="180" t="s">
        <v>269</v>
      </c>
      <c r="G50" s="180" t="s">
        <v>269</v>
      </c>
      <c r="H50" s="180" t="s">
        <v>27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7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/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380</v>
      </c>
      <c r="T51" s="185" t="s">
        <v>269</v>
      </c>
      <c r="U51" s="186" t="s">
        <v>269</v>
      </c>
      <c r="V51" s="187" t="s">
        <v>270</v>
      </c>
      <c r="W51" s="182"/>
      <c r="X51" s="180"/>
      <c r="Y51" s="185"/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384</v>
      </c>
      <c r="F53" s="180" t="s">
        <v>269</v>
      </c>
      <c r="G53" s="180" t="s">
        <v>269</v>
      </c>
      <c r="H53" s="180" t="s">
        <v>27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5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6</v>
      </c>
      <c r="D54" s="180"/>
      <c r="E54" s="181" t="s">
        <v>387</v>
      </c>
      <c r="F54" s="180" t="s">
        <v>269</v>
      </c>
      <c r="G54" s="180" t="s">
        <v>269</v>
      </c>
      <c r="H54" s="180" t="s">
        <v>270</v>
      </c>
      <c r="I54" s="182"/>
      <c r="J54" s="185"/>
      <c r="K54" s="185"/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8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9</v>
      </c>
      <c r="D55" s="180"/>
      <c r="E55" s="181" t="s">
        <v>390</v>
      </c>
      <c r="F55" s="180" t="s">
        <v>269</v>
      </c>
      <c r="G55" s="180" t="s">
        <v>269</v>
      </c>
      <c r="H55" s="180" t="s">
        <v>27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1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2</v>
      </c>
      <c r="D56" s="180"/>
      <c r="E56" s="181" t="s">
        <v>393</v>
      </c>
      <c r="F56" s="180" t="s">
        <v>269</v>
      </c>
      <c r="G56" s="180" t="s">
        <v>269</v>
      </c>
      <c r="H56" s="180" t="s">
        <v>270</v>
      </c>
      <c r="I56" s="182"/>
      <c r="J56" s="185"/>
      <c r="K56" s="185"/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4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5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6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7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8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9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0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1</v>
      </c>
      <c r="D60" s="180"/>
      <c r="E60" s="181" t="s">
        <v>402</v>
      </c>
      <c r="F60" s="180" t="n">
        <v>0</v>
      </c>
      <c r="G60" s="180" t="s">
        <v>289</v>
      </c>
      <c r="H60" s="180" t="s">
        <v>290</v>
      </c>
      <c r="I60" s="182"/>
      <c r="J60" s="185"/>
      <c r="K60" s="185"/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3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4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5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6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7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8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9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0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1</v>
      </c>
      <c r="R64" s="189"/>
      <c r="S64" s="185" t="s">
        <v>412</v>
      </c>
      <c r="T64" s="185" t="s">
        <v>269</v>
      </c>
      <c r="U64" s="186" t="s">
        <v>269</v>
      </c>
      <c r="V64" s="187" t="s">
        <v>270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3</v>
      </c>
      <c r="D65" s="180"/>
      <c r="E65" s="181" t="s">
        <v>414</v>
      </c>
      <c r="F65" s="180" t="n">
        <v>0</v>
      </c>
      <c r="G65" s="180" t="s">
        <v>289</v>
      </c>
      <c r="H65" s="180" t="s">
        <v>29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5</v>
      </c>
      <c r="R65" s="189"/>
      <c r="S65" s="185" t="s">
        <v>416</v>
      </c>
      <c r="T65" s="185" t="s">
        <v>269</v>
      </c>
      <c r="U65" s="186" t="s">
        <v>269</v>
      </c>
      <c r="V65" s="187" t="s">
        <v>27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7</v>
      </c>
      <c r="D66" s="180"/>
      <c r="E66" s="181" t="s">
        <v>418</v>
      </c>
      <c r="F66" s="180" t="n">
        <v>0</v>
      </c>
      <c r="G66" s="180" t="s">
        <v>289</v>
      </c>
      <c r="H66" s="180" t="s">
        <v>290</v>
      </c>
      <c r="I66" s="182"/>
      <c r="J66" s="185"/>
      <c r="K66" s="185"/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9</v>
      </c>
      <c r="R66" s="194"/>
      <c r="S66" s="195" t="s">
        <v>420</v>
      </c>
      <c r="T66" s="196" t="s">
        <v>269</v>
      </c>
      <c r="U66" s="197" t="s">
        <v>269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1</v>
      </c>
      <c r="D67" s="203"/>
      <c r="E67" s="204" t="s">
        <v>422</v>
      </c>
      <c r="F67" s="205" t="n">
        <v>0</v>
      </c>
      <c r="G67" s="205" t="s">
        <v>289</v>
      </c>
      <c r="H67" s="205" t="s">
        <v>290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3</v>
      </c>
      <c r="R67" s="213"/>
      <c r="S67" s="214" t="s">
        <v>424</v>
      </c>
      <c r="T67" s="215" t="s">
        <v>269</v>
      </c>
      <c r="U67" s="216" t="s">
        <v>26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3T10:49:14Z</dcterms:modified>
  <cp:revision>0</cp:revision>
  <dc:subject/>
  <dc:title/>
</cp:coreProperties>
</file>