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8">
  <si>
    <t xml:space="preserve">WASTE STREAM</t>
  </si>
  <si>
    <t xml:space="preserve">2D96.2</t>
  </si>
  <si>
    <t xml:space="preserve">FGMSP Non Fuel Bearing Material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015.8</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he pond is no longer an operational plant. This waste stream now includes all miscellaneous beta/gamma waste in the Magnox Fuel Storage Pond, Decanners and Inlet building, the Magnox Fuel End Crops (formerly 2D59) and the Cemented Waste in Skips (formerly 2D17).</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Redundant equipment and other debris resulting from operations in the Magnox fuel storage and decanning plant.</t>
  </si>
  <si>
    <t xml:space="preserve">PHYSICAL CHARACTERISTICS </t>
  </si>
  <si>
    <t xml:space="preserve">General description:</t>
  </si>
  <si>
    <t xml:space="preserve">The waste consists of redundant equipment and other debris. </t>
  </si>
  <si>
    <t xml:space="preserve">Physical components:</t>
  </si>
  <si>
    <t xml:space="preserve">(%vol)</t>
  </si>
  <si>
    <t xml:space="preserve">The waste consists of redundant pumps, plant items, cobalt cartridges, Wylfa lugs and future size reduced machinery currently in use. Quantities of irradiated fuel rods and end crops are also present. A full breakdown of the physical constituents is not available as a detailed inventory is not yet known.</t>
  </si>
  <si>
    <t xml:space="preserve">Sealed sources:</t>
  </si>
  <si>
    <t xml:space="preserve">Not yet determined. </t>
  </si>
  <si>
    <t xml:space="preserve">Bulk density (t/m³):</t>
  </si>
  <si>
    <t xml:space="preserve">Comment on density:</t>
  </si>
  <si>
    <t xml:space="preserve">The density range is from 1.5 t/m³ to approximately 3 t/m³.</t>
  </si>
  <si>
    <t xml:space="preserve">CHEMICAL COMPOSITION</t>
  </si>
  <si>
    <t xml:space="preserve">General description and components (%wt):</t>
  </si>
  <si>
    <t xml:space="preserve">Includes steel, magnesium alloy, cobalt, PVC. Traces of oil may be present. Fuel bits and end crops, some of which are cemented into skips, are also present.</t>
  </si>
  <si>
    <t xml:space="preserve">Chemical state:</t>
  </si>
  <si>
    <t xml:space="preserve">Neutral</t>
  </si>
  <si>
    <t xml:space="preserve">Chemical form of radionuclides:</t>
  </si>
  <si>
    <t xml:space="preserve">H-3:</t>
  </si>
  <si>
    <t xml:space="preserve">Present in elemental and reacted forms.</t>
  </si>
  <si>
    <t xml:space="preserve">C-14:</t>
  </si>
  <si>
    <t xml:space="preserve">-</t>
  </si>
  <si>
    <t xml:space="preserve">Cl-36:</t>
  </si>
  <si>
    <t xml:space="preserve">Se-79:</t>
  </si>
  <si>
    <t xml:space="preserve">Selenium-79</t>
  </si>
  <si>
    <t xml:space="preserve">Tc-99:</t>
  </si>
  <si>
    <t xml:space="preserve">I-129:</t>
  </si>
  <si>
    <t xml:space="preserve">Ra:</t>
  </si>
  <si>
    <t xml:space="preserve">Present in trace amounts in fuel.</t>
  </si>
  <si>
    <t xml:space="preserve">Th:</t>
  </si>
  <si>
    <t xml:space="preserve">U:</t>
  </si>
  <si>
    <t xml:space="preserve">Present in metallic and reacted forms (e.g. oxides and possibly hydrides).</t>
  </si>
  <si>
    <t xml:space="preserve">Np:</t>
  </si>
  <si>
    <t xml:space="preserve">Pu:</t>
  </si>
  <si>
    <t xml:space="preserve">Present in metallic and reacted forms (e.g. mixed oxides).</t>
  </si>
  <si>
    <t xml:space="preserve">Metals and alloys (%wt):</t>
  </si>
  <si>
    <t xml:space="preserve">Pumps are steel with dimensions of 510mm high x 280mm diameter. Wylfa lugs are the fin sections of Magnox casings. Other waste is in the form of sheet metal and pipes.</t>
  </si>
  <si>
    <t xml:space="preserve">(%wt)</t>
  </si>
  <si>
    <t xml:space="preserve">Type(s)  / Grades(s) with proportions</t>
  </si>
  <si>
    <t xml:space="preserve">% of total C14 activity</t>
  </si>
  <si>
    <t xml:space="preserve">Stainless steel………………………………….</t>
  </si>
  <si>
    <t xml:space="preserve">P</t>
  </si>
  <si>
    <t xml:space="preserve">Nickel will be present in stainless steel.</t>
  </si>
  <si>
    <t xml:space="preserve">Other ferrous metals………………………...…</t>
  </si>
  <si>
    <t xml:space="preserve">Iron…………………………...…………</t>
  </si>
  <si>
    <t xml:space="preserve">Aluminium…………………………...…………</t>
  </si>
  <si>
    <t xml:space="preserve">TR</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re is some reinforced PVC piping present in the waste which due to its low density only accounts for a small percentage of the total waste stream. Traces of oil may be present. Halogenated plastics are present as reinforced PVC hose pip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NE</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s of magnesium hydroxide sludge present, adhered to beta/gamma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ntaminated pond water is present. Pyrophoric uranium hydride and zirconium fines may als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he items have been underwater for many years and decontamination chemicals will have been diluted to negligible concentration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beta gamma waste will be washed prior to dispatch to BEP. The skips will be loaded into 3 m³ boxes. Loose waste will be transported in a liner to BEP.</t>
  </si>
  <si>
    <t xml:space="preserve">Plant Name:</t>
  </si>
  <si>
    <t xml:space="preserve">Multilple routes: BEP, WAGR, MBGWS</t>
  </si>
  <si>
    <t xml:space="preserve">Location:</t>
  </si>
  <si>
    <t xml:space="preserve">Plant Startup date:</t>
  </si>
  <si>
    <t xml:space="preserve">Already operational</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38.6</t>
  </si>
  <si>
    <t xml:space="preserve">~</t>
  </si>
  <si>
    <t xml:space="preserve">2.315</t>
  </si>
  <si>
    <t xml:space="preserve">2.7</t>
  </si>
  <si>
    <t xml:space="preserve">337</t>
  </si>
  <si>
    <t xml:space="preserve">Other(Multiple types)</t>
  </si>
  <si>
    <t xml:space="preserve">61.4</t>
  </si>
  <si>
    <t xml:space="preserve">Likely container type comment:</t>
  </si>
  <si>
    <t xml:space="preserve">The waste will either go to BEP in 3m³ boxes, to LLWR in PacTec bags or Dolav boxes, to WAGR in PacTec bags or Dolav boxes, or to MBGWS in PacTec bags, Dolav boxes, or 416 liners.  It is assumed that 38.6% of the waste is destined for 3m³ boxes, 56.5% is destined for PacTec bags, 29.3% is destined for Dolav boxes, and 13.2 is destined for 416 liners. The 'Other' container type includes PacTec begs, Dolav boxes, and 416 liners.</t>
  </si>
  <si>
    <t xml:space="preserve">Range in container waste volume:</t>
  </si>
  <si>
    <t xml:space="preserve">Assume 50% packing</t>
  </si>
  <si>
    <t xml:space="preserve">Other information on containers:</t>
  </si>
  <si>
    <t xml:space="preserve">Stainless Steel</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30.0</t>
  </si>
  <si>
    <t xml:space="preserve">Medium</t>
  </si>
  <si>
    <t xml:space="preserve">Potential for up to 30% to be recategorised as LLW</t>
  </si>
  <si>
    <t xml:space="preserve">RADIOACTIVITY</t>
  </si>
  <si>
    <t xml:space="preserve">Source:</t>
  </si>
  <si>
    <t xml:space="preserve">The main source of activity is from irradiated fuel.</t>
  </si>
  <si>
    <t xml:space="preserve">Uncertainty:</t>
  </si>
  <si>
    <t xml:space="preserve">Definition of total alpha and total beta/gamma:</t>
  </si>
  <si>
    <t xml:space="preserve">Totals shown on table of radionuclide activities are the sums of the listed alpha or beta/gamma emitting radionuclides plus 'other alpha' or 'other beta/gamma'.</t>
  </si>
  <si>
    <t xml:space="preserve">Measurement of radioactivities:</t>
  </si>
  <si>
    <t xml:space="preserve">The radionuclide fingerprint has been calculated from the fingerprints of 2D14, 2D17 &amp; 2D59 in the 2010 UK RWI and the volumes data from the source data for the 2012 Annual Report on Radioactive Waste Stocks, Arisings and Disposals. Bands have been estimated based on the bands used in the 2010 UK RWI. Codes have been taken from the 2010 UK RWI and the other radioactivity information has been based largely based on 2D17 in the 2010 UK RWI as this stream comprises ~90% of the total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43E-03</t>
  </si>
  <si>
    <t xml:space="preserve">B</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3.23E-05</t>
  </si>
  <si>
    <t xml:space="preserve">C</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45E-05</t>
  </si>
  <si>
    <t xml:space="preserve">D</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9.20E-06</t>
  </si>
  <si>
    <t xml:space="preserve"> Ra 225</t>
  </si>
  <si>
    <t xml:space="preserve"> Kr 81</t>
  </si>
  <si>
    <t xml:space="preserve"> Ra 226</t>
  </si>
  <si>
    <t xml:space="preserve"> Kr 85</t>
  </si>
  <si>
    <t xml:space="preserve"> Ra 228</t>
  </si>
  <si>
    <t xml:space="preserve"> Rb 87</t>
  </si>
  <si>
    <t xml:space="preserve"> Ac 227</t>
  </si>
  <si>
    <t xml:space="preserve">1.01E-08</t>
  </si>
  <si>
    <t xml:space="preserve"> Sr 90</t>
  </si>
  <si>
    <t xml:space="preserve">5.21E+00</t>
  </si>
  <si>
    <t xml:space="preserve">A</t>
  </si>
  <si>
    <t xml:space="preserve"> Th 227</t>
  </si>
  <si>
    <t xml:space="preserve"> Zr 93</t>
  </si>
  <si>
    <t xml:space="preserve">3.33E-04</t>
  </si>
  <si>
    <t xml:space="preserve"> Th 228</t>
  </si>
  <si>
    <t xml:space="preserve">9.30E-11</t>
  </si>
  <si>
    <t xml:space="preserve"> Nb 91</t>
  </si>
  <si>
    <t xml:space="preserve"> Th 229</t>
  </si>
  <si>
    <t xml:space="preserve"> Nb 92</t>
  </si>
  <si>
    <t xml:space="preserve"> Th 230</t>
  </si>
  <si>
    <t xml:space="preserve">2.47E-07</t>
  </si>
  <si>
    <t xml:space="preserve"> Nb 93m</t>
  </si>
  <si>
    <t xml:space="preserve">2.80E-04</t>
  </si>
  <si>
    <t xml:space="preserve"> Th 232</t>
  </si>
  <si>
    <t xml:space="preserve"> Nb 94</t>
  </si>
  <si>
    <t xml:space="preserve">2.31E-07</t>
  </si>
  <si>
    <t xml:space="preserve"> Th 234</t>
  </si>
  <si>
    <t xml:space="preserve"> Mo 93</t>
  </si>
  <si>
    <t xml:space="preserve"> Pa 231</t>
  </si>
  <si>
    <t xml:space="preserve">2.02E-08</t>
  </si>
  <si>
    <t xml:space="preserve"> Tc 97</t>
  </si>
  <si>
    <t xml:space="preserve"> Pa 233</t>
  </si>
  <si>
    <t xml:space="preserve"> Tc 99</t>
  </si>
  <si>
    <t xml:space="preserve">2.75E-03</t>
  </si>
  <si>
    <t xml:space="preserve"> U 232</t>
  </si>
  <si>
    <t xml:space="preserve"> Ru 106</t>
  </si>
  <si>
    <t xml:space="preserve">7.12E-10</t>
  </si>
  <si>
    <t xml:space="preserve"> U 233</t>
  </si>
  <si>
    <t xml:space="preserve">4.35E-09</t>
  </si>
  <si>
    <t xml:space="preserve"> Pd 107</t>
  </si>
  <si>
    <t xml:space="preserve">1.17E-05</t>
  </si>
  <si>
    <t xml:space="preserve"> U 234</t>
  </si>
  <si>
    <t xml:space="preserve">5.90E-04</t>
  </si>
  <si>
    <t xml:space="preserve"> Ag 108m</t>
  </si>
  <si>
    <t xml:space="preserve"> U 235</t>
  </si>
  <si>
    <t xml:space="preserve">1.89E-05</t>
  </si>
  <si>
    <t xml:space="preserve"> Ag 110m</t>
  </si>
  <si>
    <t xml:space="preserve"> U 236</t>
  </si>
  <si>
    <t xml:space="preserve">5.03E-05</t>
  </si>
  <si>
    <t xml:space="preserve"> Cd 109</t>
  </si>
  <si>
    <t xml:space="preserve"> U 238</t>
  </si>
  <si>
    <t xml:space="preserve">6.44E-04</t>
  </si>
  <si>
    <t xml:space="preserve"> Cd 113m</t>
  </si>
  <si>
    <t xml:space="preserve"> Np 237</t>
  </si>
  <si>
    <t xml:space="preserve">1.84E-05</t>
  </si>
  <si>
    <t xml:space="preserve"> Sn 119m</t>
  </si>
  <si>
    <t xml:space="preserve"> Pu 236</t>
  </si>
  <si>
    <t xml:space="preserve"> Sn 121m</t>
  </si>
  <si>
    <t xml:space="preserve">1.25E-03</t>
  </si>
  <si>
    <t xml:space="preserve"> Pu 238</t>
  </si>
  <si>
    <t xml:space="preserve">3.61E-02</t>
  </si>
  <si>
    <t xml:space="preserve"> Sn 123</t>
  </si>
  <si>
    <t xml:space="preserve"> Pu 239</t>
  </si>
  <si>
    <t xml:space="preserve">2.03E-01</t>
  </si>
  <si>
    <t xml:space="preserve"> Sn 126</t>
  </si>
  <si>
    <t xml:space="preserve">4.89E-05</t>
  </si>
  <si>
    <t xml:space="preserve"> Pu 240</t>
  </si>
  <si>
    <t xml:space="preserve">1.72E-01</t>
  </si>
  <si>
    <t xml:space="preserve"> Sb 125</t>
  </si>
  <si>
    <t xml:space="preserve"> Pu 241</t>
  </si>
  <si>
    <t xml:space="preserve">1.83E+00</t>
  </si>
  <si>
    <t xml:space="preserve"> Sb 126</t>
  </si>
  <si>
    <t xml:space="preserve"> Pu 242</t>
  </si>
  <si>
    <t xml:space="preserve">4.94E-05</t>
  </si>
  <si>
    <t xml:space="preserve"> Te 125m</t>
  </si>
  <si>
    <t xml:space="preserve"> Am 241</t>
  </si>
  <si>
    <t xml:space="preserve">3.90E-01</t>
  </si>
  <si>
    <t xml:space="preserve"> Te 127m</t>
  </si>
  <si>
    <t xml:space="preserve"> Am 242m</t>
  </si>
  <si>
    <t xml:space="preserve">3.38E-04</t>
  </si>
  <si>
    <t xml:space="preserve">  I 129</t>
  </si>
  <si>
    <t xml:space="preserve">4.49E-06</t>
  </si>
  <si>
    <t xml:space="preserve"> Am 243</t>
  </si>
  <si>
    <t xml:space="preserve">7.13E-05</t>
  </si>
  <si>
    <t xml:space="preserve"> Cs 134</t>
  </si>
  <si>
    <t xml:space="preserve">5.12E-06</t>
  </si>
  <si>
    <t xml:space="preserve"> Cm 242</t>
  </si>
  <si>
    <t xml:space="preserve">2.79E-04</t>
  </si>
  <si>
    <t xml:space="preserve"> Cs 135</t>
  </si>
  <si>
    <t xml:space="preserve">1.47E-04</t>
  </si>
  <si>
    <t xml:space="preserve"> Cm 243</t>
  </si>
  <si>
    <t xml:space="preserve">2.69E-05</t>
  </si>
  <si>
    <t xml:space="preserve"> Cs 137</t>
  </si>
  <si>
    <t xml:space="preserve">4.63E+00</t>
  </si>
  <si>
    <t xml:space="preserve"> Cm 244</t>
  </si>
  <si>
    <t xml:space="preserve">2.31E-04</t>
  </si>
  <si>
    <t xml:space="preserve"> Ba 133</t>
  </si>
  <si>
    <t xml:space="preserve"> Cm 245</t>
  </si>
  <si>
    <t xml:space="preserve">1.45E-08</t>
  </si>
  <si>
    <t xml:space="preserve"> La 137</t>
  </si>
  <si>
    <t xml:space="preserve"> Cm 246</t>
  </si>
  <si>
    <t xml:space="preserve"> La 138</t>
  </si>
  <si>
    <t xml:space="preserve"> Cm 248</t>
  </si>
  <si>
    <t xml:space="preserve"> Ce 144</t>
  </si>
  <si>
    <t xml:space="preserve">4.70E-12</t>
  </si>
  <si>
    <t xml:space="preserve"> Cf 249</t>
  </si>
  <si>
    <t xml:space="preserve"> Pm 145</t>
  </si>
  <si>
    <t xml:space="preserve"> Cf 250</t>
  </si>
  <si>
    <t xml:space="preserve"> Pm 147</t>
  </si>
  <si>
    <t xml:space="preserve">8.91E-04</t>
  </si>
  <si>
    <t xml:space="preserve"> Cf 251</t>
  </si>
  <si>
    <t xml:space="preserve"> Sm 147</t>
  </si>
  <si>
    <t xml:space="preserve"> Cf 252</t>
  </si>
  <si>
    <t xml:space="preserve"> Sm 151</t>
  </si>
  <si>
    <t xml:space="preserve">5.19E-02</t>
  </si>
  <si>
    <t xml:space="preserve"> Other a</t>
  </si>
  <si>
    <t xml:space="preserve">8.95E-03</t>
  </si>
  <si>
    <t xml:space="preserve"> Eu 152</t>
  </si>
  <si>
    <t xml:space="preserve">6.15E-04</t>
  </si>
  <si>
    <t xml:space="preserve"> Other b/g</t>
  </si>
  <si>
    <t xml:space="preserve">7.56E-01</t>
  </si>
  <si>
    <t xml:space="preserve"> Eu 154</t>
  </si>
  <si>
    <t xml:space="preserve">9.55E-03</t>
  </si>
  <si>
    <t xml:space="preserve"> Total a</t>
  </si>
  <si>
    <t xml:space="preserve">8.11E-01</t>
  </si>
  <si>
    <t xml:space="preserve"> Eu 155</t>
  </si>
  <si>
    <t xml:space="preserve">2.37E-03</t>
  </si>
  <si>
    <t xml:space="preserve"> Total b/g</t>
  </si>
  <si>
    <t xml:space="preserve">1.2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5</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25.5" hidden="false" customHeight="true" outlineLevel="0" collapsed="false">
      <c r="D154" s="15" t="s">
        <v>74</v>
      </c>
      <c r="E154" s="15"/>
      <c r="F154" s="83"/>
      <c r="G154" s="15"/>
      <c r="H154" s="15"/>
      <c r="I154" s="84"/>
      <c r="J154" s="85" t="s">
        <v>75</v>
      </c>
      <c r="K154" s="87" t="s">
        <v>76</v>
      </c>
      <c r="L154" s="87"/>
      <c r="M154" s="87"/>
      <c r="N154" s="87"/>
      <c r="O154" s="87"/>
      <c r="P154" s="87"/>
      <c r="Q154" s="88"/>
    </row>
    <row r="155" customFormat="false" ht="12.75" hidden="false" customHeight="true" outlineLevel="0" collapsed="false">
      <c r="D155" s="15" t="s">
        <v>77</v>
      </c>
      <c r="E155" s="15"/>
      <c r="F155" s="83"/>
      <c r="G155" s="15"/>
      <c r="H155" s="15"/>
      <c r="I155" s="84"/>
      <c r="J155" s="85" t="s">
        <v>75</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t="s">
        <v>75</v>
      </c>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80</v>
      </c>
      <c r="K161" s="87" t="n">
        <v>0</v>
      </c>
      <c r="L161" s="87"/>
      <c r="M161" s="87"/>
      <c r="N161" s="87"/>
      <c r="O161" s="87"/>
      <c r="P161" s="87"/>
      <c r="Q161" s="88"/>
    </row>
    <row r="162" customFormat="false" ht="12.75" hidden="false" customHeight="true" outlineLevel="0" collapsed="false">
      <c r="D162" s="1" t="s">
        <v>85</v>
      </c>
      <c r="J162" s="2" t="s">
        <v>75</v>
      </c>
      <c r="K162" s="87" t="n">
        <v>0</v>
      </c>
      <c r="L162" s="87"/>
      <c r="M162" s="87"/>
      <c r="N162" s="87"/>
      <c r="O162" s="87"/>
      <c r="P162" s="87"/>
      <c r="Q162" s="88"/>
    </row>
    <row r="163" s="1" customFormat="true" ht="12.75" hidden="false" customHeight="true" outlineLevel="0" collapsed="false">
      <c r="D163" s="1" t="s">
        <v>86</v>
      </c>
      <c r="J163" s="2"/>
      <c r="K163" s="87" t="n">
        <v>0</v>
      </c>
      <c r="L163" s="87"/>
      <c r="M163" s="87"/>
      <c r="N163" s="87"/>
      <c r="O163" s="87"/>
      <c r="P163" s="87"/>
      <c r="Q163" s="88"/>
    </row>
    <row r="164" customFormat="false" ht="12.75" hidden="false" customHeight="true" outlineLevel="0" collapsed="false">
      <c r="D164" s="1" t="s">
        <v>87</v>
      </c>
      <c r="F164" s="28"/>
      <c r="G164" s="89"/>
      <c r="H164" s="90"/>
      <c r="I164" s="90"/>
      <c r="J164" s="91"/>
      <c r="K164" s="87" t="n">
        <v>0</v>
      </c>
      <c r="L164" s="87"/>
      <c r="M164" s="87"/>
      <c r="N164" s="87"/>
      <c r="O164" s="87"/>
      <c r="P164" s="87"/>
      <c r="Q164" s="88"/>
    </row>
    <row r="165" customFormat="false" ht="12.75" hidden="false" customHeight="true" outlineLevel="0" collapsed="false">
      <c r="D165" s="1"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80</v>
      </c>
      <c r="K166" s="92" t="n">
        <v>0</v>
      </c>
      <c r="L166" s="92"/>
      <c r="M166" s="92"/>
      <c r="N166" s="92"/>
      <c r="O166" s="92"/>
      <c r="P166" s="92"/>
      <c r="Q166" s="88"/>
    </row>
    <row r="167" customFormat="false" ht="12.75" hidden="false" customHeight="true" outlineLevel="0" collapsed="false">
      <c r="D167" s="1" t="s">
        <v>90</v>
      </c>
      <c r="F167" s="28"/>
      <c r="I167" s="33"/>
      <c r="J167" s="93" t="s">
        <v>80</v>
      </c>
      <c r="K167" s="92" t="n">
        <v>0</v>
      </c>
      <c r="L167" s="92"/>
      <c r="M167" s="92"/>
      <c r="N167" s="92"/>
      <c r="O167" s="92"/>
      <c r="P167" s="92"/>
      <c r="Q167" s="88"/>
    </row>
    <row r="168" customFormat="false" ht="12.75" hidden="false" customHeight="true" outlineLevel="0" collapsed="false">
      <c r="D168" s="1" t="s">
        <v>91</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94</v>
      </c>
      <c r="L172" s="21"/>
      <c r="M172" s="21"/>
      <c r="N172" s="21"/>
      <c r="O172" s="21"/>
      <c r="P172" s="21"/>
      <c r="Q172" s="86" t="s">
        <v>73</v>
      </c>
    </row>
    <row r="173" s="1" customFormat="true" ht="12.75" hidden="false" customHeight="true" outlineLevel="0" collapsed="false">
      <c r="D173" s="63" t="s">
        <v>95</v>
      </c>
      <c r="E173" s="63"/>
      <c r="F173" s="63"/>
      <c r="G173" s="63"/>
      <c r="H173" s="63"/>
      <c r="I173" s="63"/>
      <c r="J173" s="17" t="s">
        <v>75</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75</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75</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7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5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94</v>
      </c>
      <c r="L195" s="21"/>
      <c r="M195" s="21"/>
      <c r="N195" s="21"/>
      <c r="O195" s="21"/>
      <c r="P195" s="21"/>
      <c r="Q195" s="86" t="s">
        <v>73</v>
      </c>
    </row>
    <row r="196" s="44" customFormat="true" ht="12.75" hidden="false" customHeight="true" outlineLevel="0" collapsed="false">
      <c r="A196" s="49"/>
      <c r="B196" s="49"/>
      <c r="C196" s="45"/>
      <c r="D196" s="21" t="s">
        <v>115</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t="s">
        <v>80</v>
      </c>
      <c r="K197" s="60" t="n">
        <v>0</v>
      </c>
      <c r="L197" s="60"/>
      <c r="M197" s="60"/>
      <c r="N197" s="60"/>
      <c r="O197" s="60"/>
      <c r="P197" s="60"/>
      <c r="Q197" s="88"/>
    </row>
    <row r="198" customFormat="false" ht="12.75" hidden="false" customHeight="true" outlineLevel="0" collapsed="false">
      <c r="A198" s="74"/>
      <c r="B198" s="74"/>
      <c r="C198" s="74"/>
      <c r="D198" s="21" t="s">
        <v>11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9</v>
      </c>
      <c r="E200" s="63"/>
      <c r="F200" s="63"/>
      <c r="G200" s="63"/>
      <c r="H200" s="63"/>
      <c r="I200" s="63"/>
      <c r="J200" s="2" t="s">
        <v>80</v>
      </c>
      <c r="K200" s="60" t="n">
        <v>0</v>
      </c>
      <c r="L200" s="60"/>
      <c r="M200" s="60"/>
      <c r="N200" s="60"/>
      <c r="O200" s="60"/>
      <c r="P200" s="60"/>
      <c r="Q200" s="88"/>
    </row>
    <row r="201" customFormat="false" ht="12.75" hidden="false" customHeight="true" outlineLevel="0" collapsed="false">
      <c r="A201" s="38"/>
      <c r="B201" s="38"/>
      <c r="D201" s="21" t="s">
        <v>120</v>
      </c>
      <c r="E201" s="21"/>
      <c r="F201" s="21"/>
      <c r="G201" s="21"/>
      <c r="H201" s="21"/>
      <c r="I201" s="21"/>
      <c r="J201" s="17" t="s">
        <v>80</v>
      </c>
      <c r="K201" s="60" t="n">
        <v>0</v>
      </c>
      <c r="L201" s="60"/>
      <c r="M201" s="60"/>
      <c r="N201" s="60"/>
      <c r="O201" s="60"/>
      <c r="P201" s="60"/>
      <c r="Q201" s="88"/>
    </row>
    <row r="202" customFormat="false" ht="12.75" hidden="false" customHeight="true" outlineLevel="0" collapsed="false">
      <c r="D202" s="63" t="s">
        <v>121</v>
      </c>
      <c r="E202" s="63"/>
      <c r="F202" s="63"/>
      <c r="G202" s="63"/>
      <c r="H202" s="63"/>
      <c r="I202" s="63"/>
      <c r="J202" s="2" t="s">
        <v>122</v>
      </c>
      <c r="K202" s="60" t="n">
        <v>0</v>
      </c>
      <c r="L202" s="60"/>
      <c r="M202" s="60"/>
      <c r="N202" s="60"/>
      <c r="O202" s="60"/>
      <c r="P202" s="60"/>
      <c r="Q202" s="88"/>
    </row>
    <row r="203" customFormat="false" ht="12.75" hidden="false" customHeight="true" outlineLevel="0" collapsed="false">
      <c r="D203" s="63" t="s">
        <v>123</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9</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0</v>
      </c>
      <c r="E210" s="63"/>
      <c r="F210" s="63"/>
      <c r="G210" s="63"/>
      <c r="H210" s="63"/>
      <c r="I210" s="63"/>
      <c r="J210" s="98" t="s">
        <v>75</v>
      </c>
      <c r="K210" s="60" t="n">
        <v>0</v>
      </c>
      <c r="L210" s="60"/>
      <c r="M210" s="60"/>
      <c r="N210" s="60"/>
      <c r="O210" s="60"/>
      <c r="P210" s="60"/>
      <c r="Q210" s="88"/>
    </row>
    <row r="211" customFormat="false" ht="12.75" hidden="false" customHeight="true" outlineLevel="0" collapsed="false">
      <c r="D211" s="63" t="s">
        <v>13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2</v>
      </c>
      <c r="D213" s="60" t="s">
        <v>13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94</v>
      </c>
      <c r="L215" s="21"/>
      <c r="M215" s="21"/>
      <c r="N215" s="21"/>
      <c r="O215" s="21"/>
      <c r="P215" s="21"/>
      <c r="Q215" s="86"/>
    </row>
    <row r="216" customFormat="false" ht="12.75" hidden="false" customHeight="true" outlineLevel="0" collapsed="false">
      <c r="D216" s="21" t="s">
        <v>13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5</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6</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7</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8</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9</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0</v>
      </c>
      <c r="E222" s="63"/>
      <c r="F222" s="63"/>
      <c r="G222" s="63"/>
      <c r="H222" s="63"/>
      <c r="I222" s="63"/>
      <c r="J222" s="98"/>
      <c r="K222" s="43" t="n">
        <v>0</v>
      </c>
      <c r="L222" s="43"/>
      <c r="M222" s="43"/>
      <c r="N222" s="43"/>
      <c r="O222" s="43"/>
      <c r="P222" s="43"/>
    </row>
    <row r="223" customFormat="false" ht="12.75" hidden="false" customHeight="true" outlineLevel="0" collapsed="false">
      <c r="D223" s="63" t="s">
        <v>141</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2</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3</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4</v>
      </c>
      <c r="B227" s="25"/>
      <c r="C227" s="25"/>
      <c r="D227" s="60" t="s">
        <v>1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94</v>
      </c>
      <c r="L229" s="21"/>
      <c r="M229" s="21"/>
      <c r="N229" s="21"/>
      <c r="O229" s="21"/>
      <c r="P229" s="21"/>
      <c r="Q229" s="86"/>
    </row>
    <row r="230" customFormat="false" ht="12.75" hidden="false" customHeight="true" outlineLevel="0" collapsed="false">
      <c r="D230" s="63" t="s">
        <v>14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9</v>
      </c>
      <c r="E243" s="21"/>
      <c r="F243" s="21"/>
      <c r="G243" s="21"/>
      <c r="H243" s="21"/>
      <c r="I243" s="21"/>
      <c r="J243" s="98" t="s">
        <v>122</v>
      </c>
      <c r="K243" s="43" t="n">
        <v>0</v>
      </c>
      <c r="L243" s="43"/>
      <c r="M243" s="43"/>
      <c r="N243" s="43"/>
      <c r="O243" s="43"/>
      <c r="P243" s="43"/>
    </row>
    <row r="244" customFormat="false" ht="25.5" hidden="false" customHeight="true" outlineLevel="0" collapsed="false">
      <c r="D244" s="60" t="s">
        <v>160</v>
      </c>
      <c r="E244" s="60"/>
      <c r="F244" s="60"/>
      <c r="G244" s="60"/>
      <c r="H244" s="60"/>
      <c r="I244" s="60"/>
      <c r="J244" s="98" t="s">
        <v>122</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5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94</v>
      </c>
      <c r="L248" s="21"/>
      <c r="M248" s="21"/>
      <c r="N248" s="21"/>
      <c r="O248" s="21"/>
      <c r="P248" s="21"/>
      <c r="Q248" s="86"/>
    </row>
    <row r="249" customFormat="false" ht="12.75" hidden="false" customHeight="true" outlineLevel="0" collapsed="false">
      <c r="D249" s="21" t="s">
        <v>162</v>
      </c>
      <c r="E249" s="21"/>
      <c r="F249" s="21"/>
      <c r="G249" s="21"/>
      <c r="H249" s="21"/>
      <c r="I249" s="21"/>
      <c r="J249" s="98"/>
      <c r="K249" s="43" t="n">
        <v>0</v>
      </c>
      <c r="L249" s="43"/>
      <c r="M249" s="43"/>
      <c r="N249" s="43"/>
      <c r="O249" s="43"/>
      <c r="P249" s="43"/>
    </row>
    <row r="250" customFormat="false" ht="12.75" hidden="false" customHeight="true" outlineLevel="0" collapsed="false">
      <c r="D250" s="63" t="s">
        <v>163</v>
      </c>
      <c r="E250" s="63"/>
      <c r="F250" s="63"/>
      <c r="G250" s="63"/>
      <c r="H250" s="63"/>
      <c r="I250" s="63"/>
      <c r="J250" s="98" t="s">
        <v>122</v>
      </c>
      <c r="K250" s="43" t="n">
        <v>0</v>
      </c>
      <c r="L250" s="43"/>
      <c r="M250" s="43"/>
      <c r="N250" s="43"/>
      <c r="O250" s="43"/>
      <c r="P250" s="43"/>
    </row>
    <row r="251" customFormat="false" ht="12.75" hidden="false" customHeight="true" outlineLevel="0" collapsed="false">
      <c r="D251" s="21" t="s">
        <v>164</v>
      </c>
      <c r="E251" s="21"/>
      <c r="F251" s="21"/>
      <c r="G251" s="21"/>
      <c r="H251" s="21"/>
      <c r="I251" s="21"/>
      <c r="J251" s="98"/>
      <c r="K251" s="43" t="n">
        <v>0</v>
      </c>
      <c r="L251" s="43"/>
      <c r="M251" s="43"/>
      <c r="N251" s="43"/>
      <c r="O251" s="43"/>
      <c r="P251" s="43"/>
    </row>
    <row r="252" customFormat="false" ht="12.75" hidden="false" customHeight="true" outlineLevel="0" collapsed="false">
      <c r="D252" s="63" t="s">
        <v>165</v>
      </c>
      <c r="E252" s="63"/>
      <c r="F252" s="63"/>
      <c r="G252" s="63"/>
      <c r="H252" s="63"/>
      <c r="I252" s="63"/>
      <c r="J252" s="98"/>
      <c r="K252" s="82" t="n">
        <v>0</v>
      </c>
      <c r="L252" s="46"/>
      <c r="M252" s="82"/>
      <c r="N252" s="82"/>
      <c r="O252" s="82"/>
      <c r="P252" s="82"/>
    </row>
    <row r="253" customFormat="false" ht="12.75" hidden="false" customHeight="true" outlineLevel="0" collapsed="false">
      <c r="D253" s="21" t="s">
        <v>166</v>
      </c>
      <c r="E253" s="21"/>
      <c r="F253" s="21"/>
      <c r="G253" s="21"/>
      <c r="H253" s="21"/>
      <c r="I253" s="21"/>
      <c r="J253" s="98"/>
      <c r="K253" s="43" t="n">
        <v>0</v>
      </c>
      <c r="L253" s="43"/>
      <c r="M253" s="43"/>
      <c r="N253" s="43"/>
      <c r="O253" s="43"/>
      <c r="P253" s="43"/>
    </row>
    <row r="254" customFormat="false" ht="12.75" hidden="false" customHeight="true" outlineLevel="0" collapsed="false">
      <c r="D254" s="21" t="s">
        <v>167</v>
      </c>
      <c r="E254" s="21"/>
      <c r="F254" s="21"/>
      <c r="G254" s="21"/>
      <c r="H254" s="21"/>
      <c r="I254" s="21"/>
      <c r="J254" s="98" t="s">
        <v>122</v>
      </c>
      <c r="K254" s="43" t="n">
        <v>0</v>
      </c>
      <c r="L254" s="43"/>
      <c r="M254" s="43"/>
      <c r="N254" s="43"/>
      <c r="O254" s="43"/>
      <c r="P254" s="43"/>
    </row>
    <row r="255" customFormat="false" ht="12.75" hidden="false" customHeight="true" outlineLevel="0" collapsed="false">
      <c r="D255" s="21" t="s">
        <v>168</v>
      </c>
      <c r="E255" s="21"/>
      <c r="F255" s="21"/>
      <c r="G255" s="21"/>
      <c r="H255" s="21"/>
      <c r="I255" s="21"/>
      <c r="J255" s="98"/>
      <c r="K255" s="43" t="n">
        <v>0</v>
      </c>
      <c r="L255" s="43"/>
      <c r="M255" s="43"/>
      <c r="N255" s="43"/>
      <c r="O255" s="43"/>
      <c r="P255" s="43"/>
    </row>
    <row r="256" customFormat="false" ht="12.75" hidden="false" customHeight="true" outlineLevel="0" collapsed="false">
      <c r="D256" s="21" t="s">
        <v>169</v>
      </c>
      <c r="E256" s="21"/>
      <c r="F256" s="21"/>
      <c r="G256" s="21"/>
      <c r="H256" s="21"/>
      <c r="I256" s="21"/>
      <c r="J256" s="98" t="s">
        <v>122</v>
      </c>
      <c r="K256" s="43" t="n">
        <v>0</v>
      </c>
      <c r="L256" s="43"/>
      <c r="M256" s="43"/>
      <c r="N256" s="43"/>
      <c r="O256" s="43"/>
      <c r="P256" s="43"/>
    </row>
    <row r="257" customFormat="false" ht="12.75" hidden="false" customHeight="true" outlineLevel="0" collapsed="false">
      <c r="D257" s="21" t="s">
        <v>170</v>
      </c>
      <c r="E257" s="21"/>
      <c r="F257" s="21"/>
      <c r="G257" s="21"/>
      <c r="H257" s="21"/>
      <c r="I257" s="21"/>
      <c r="J257" s="98"/>
      <c r="K257" s="43" t="n">
        <v>0</v>
      </c>
      <c r="L257" s="43"/>
      <c r="M257" s="43"/>
      <c r="N257" s="43"/>
      <c r="O257" s="43"/>
      <c r="P257" s="43"/>
    </row>
    <row r="258" customFormat="false" ht="12.75" hidden="false" customHeight="true" outlineLevel="0" collapsed="false">
      <c r="D258" s="21" t="s">
        <v>171</v>
      </c>
      <c r="E258" s="21"/>
      <c r="F258" s="21"/>
      <c r="G258" s="21"/>
      <c r="H258" s="21"/>
      <c r="I258" s="21"/>
      <c r="J258" s="98" t="s">
        <v>122</v>
      </c>
      <c r="K258" s="43" t="n">
        <v>0</v>
      </c>
      <c r="L258" s="43"/>
      <c r="M258" s="43"/>
      <c r="N258" s="43"/>
      <c r="O258" s="43"/>
      <c r="P258" s="43"/>
    </row>
    <row r="259" customFormat="false" ht="12.75" hidden="false" customHeight="true" outlineLevel="0" collapsed="false">
      <c r="D259" s="21" t="s">
        <v>172</v>
      </c>
      <c r="E259" s="21"/>
      <c r="F259" s="21"/>
      <c r="G259" s="21"/>
      <c r="H259" s="21"/>
      <c r="I259" s="21"/>
      <c r="J259" s="98" t="s">
        <v>122</v>
      </c>
      <c r="K259" s="43" t="n">
        <v>0</v>
      </c>
      <c r="L259" s="43"/>
      <c r="M259" s="43"/>
      <c r="N259" s="43"/>
      <c r="O259" s="43"/>
      <c r="P259" s="43"/>
    </row>
    <row r="260" customFormat="false" ht="12.75" hidden="false" customHeight="true" outlineLevel="0" collapsed="false">
      <c r="D260" s="63" t="s">
        <v>173</v>
      </c>
      <c r="E260" s="63"/>
      <c r="F260" s="63"/>
      <c r="G260" s="63"/>
      <c r="H260" s="63"/>
      <c r="I260" s="63"/>
      <c r="J260" s="98"/>
      <c r="K260" s="43" t="n">
        <v>0</v>
      </c>
      <c r="L260" s="43"/>
      <c r="M260" s="43"/>
      <c r="N260" s="43"/>
      <c r="O260" s="43"/>
      <c r="P260" s="43"/>
    </row>
    <row r="261" customFormat="false" ht="12.75" hidden="false" customHeight="true" outlineLevel="0" collapsed="false">
      <c r="D261" s="21" t="s">
        <v>174</v>
      </c>
      <c r="E261" s="21"/>
      <c r="F261" s="21"/>
      <c r="G261" s="21"/>
      <c r="H261" s="21"/>
      <c r="I261" s="21"/>
      <c r="J261" s="98" t="s">
        <v>122</v>
      </c>
      <c r="K261" s="43" t="n">
        <v>0</v>
      </c>
      <c r="L261" s="43"/>
      <c r="M261" s="43"/>
      <c r="N261" s="43"/>
      <c r="O261" s="43"/>
      <c r="P261" s="43"/>
    </row>
    <row r="262" customFormat="false" ht="12.75" hidden="false" customHeight="true" outlineLevel="0" collapsed="false">
      <c r="D262" s="101" t="s">
        <v>175</v>
      </c>
      <c r="E262" s="101"/>
      <c r="F262" s="101"/>
      <c r="G262" s="101"/>
      <c r="H262" s="101"/>
      <c r="I262" s="101"/>
      <c r="J262" s="98"/>
      <c r="K262" s="43" t="n">
        <v>0</v>
      </c>
      <c r="L262" s="43"/>
      <c r="M262" s="43"/>
      <c r="N262" s="43"/>
      <c r="O262" s="43"/>
      <c r="P262" s="43"/>
    </row>
    <row r="263" customFormat="false" ht="12.75" hidden="false" customHeight="true" outlineLevel="0" collapsed="false">
      <c r="D263" s="101" t="s">
        <v>176</v>
      </c>
      <c r="E263" s="101"/>
      <c r="F263" s="101"/>
      <c r="G263" s="101"/>
      <c r="H263" s="101"/>
      <c r="I263" s="101"/>
      <c r="J263" s="98"/>
      <c r="K263" s="43" t="n">
        <v>0</v>
      </c>
      <c r="L263" s="43"/>
      <c r="M263" s="43"/>
      <c r="N263" s="43"/>
      <c r="O263" s="43"/>
      <c r="P263" s="43"/>
    </row>
    <row r="264" customFormat="false" ht="12.75" hidden="false" customHeight="true" outlineLevel="0" collapsed="false">
      <c r="D264" s="27" t="s">
        <v>177</v>
      </c>
      <c r="E264" s="27"/>
      <c r="F264" s="27"/>
      <c r="G264" s="27"/>
      <c r="H264" s="27"/>
      <c r="I264" s="27"/>
      <c r="J264" s="98" t="s">
        <v>122</v>
      </c>
      <c r="K264" s="43" t="n">
        <v>0</v>
      </c>
      <c r="L264" s="43"/>
      <c r="M264" s="43"/>
      <c r="N264" s="43"/>
      <c r="O264" s="43"/>
      <c r="P264" s="43"/>
    </row>
    <row r="265" customFormat="false" ht="12.75" hidden="false" customHeight="true" outlineLevel="0" collapsed="false">
      <c r="D265" s="27" t="s">
        <v>178</v>
      </c>
      <c r="E265" s="27"/>
      <c r="F265" s="27"/>
      <c r="G265" s="27"/>
      <c r="H265" s="27"/>
      <c r="I265" s="27"/>
      <c r="J265" s="98"/>
      <c r="K265" s="43" t="n">
        <v>0</v>
      </c>
      <c r="L265" s="43"/>
      <c r="M265" s="43"/>
      <c r="N265" s="43"/>
      <c r="O265" s="43"/>
      <c r="P265" s="43"/>
    </row>
    <row r="266" customFormat="false" ht="12.75" hidden="false" customHeight="true" outlineLevel="0" collapsed="false">
      <c r="D266" s="27" t="s">
        <v>179</v>
      </c>
      <c r="E266" s="27"/>
      <c r="F266" s="27"/>
      <c r="G266" s="27"/>
      <c r="H266" s="27"/>
      <c r="I266" s="27"/>
      <c r="J266" s="98" t="s">
        <v>122</v>
      </c>
      <c r="K266" s="43" t="n">
        <v>0</v>
      </c>
      <c r="L266" s="43"/>
      <c r="M266" s="43"/>
      <c r="N266" s="43"/>
      <c r="O266" s="43"/>
      <c r="P266" s="43"/>
    </row>
    <row r="267" customFormat="false" ht="12.75" hidden="false" customHeight="true" outlineLevel="0" collapsed="false">
      <c r="D267" s="27" t="s">
        <v>180</v>
      </c>
      <c r="E267" s="27"/>
      <c r="F267" s="27"/>
      <c r="G267" s="27"/>
      <c r="H267" s="27"/>
      <c r="I267" s="27"/>
      <c r="J267" s="98" t="s">
        <v>122</v>
      </c>
      <c r="K267" s="43" t="n">
        <v>0</v>
      </c>
      <c r="L267" s="43"/>
      <c r="M267" s="43"/>
      <c r="N267" s="43"/>
      <c r="O267" s="43"/>
      <c r="P267" s="43"/>
    </row>
    <row r="268" customFormat="false" ht="12.75" hidden="false" customHeight="true" outlineLevel="0" collapsed="false">
      <c r="D268" s="27" t="s">
        <v>181</v>
      </c>
      <c r="E268" s="27"/>
      <c r="F268" s="27"/>
      <c r="G268" s="27"/>
      <c r="H268" s="27"/>
      <c r="I268" s="27"/>
      <c r="J268" s="98" t="s">
        <v>122</v>
      </c>
      <c r="K268" s="43" t="n">
        <v>0</v>
      </c>
      <c r="L268" s="43"/>
      <c r="M268" s="43"/>
      <c r="N268" s="43"/>
      <c r="O268" s="43"/>
      <c r="P268" s="43"/>
    </row>
    <row r="269" customFormat="false" ht="12.75" hidden="false" customHeight="true" outlineLevel="0" collapsed="false">
      <c r="D269" s="27" t="s">
        <v>182</v>
      </c>
      <c r="E269" s="27"/>
      <c r="F269" s="27"/>
      <c r="G269" s="27"/>
      <c r="H269" s="27"/>
      <c r="I269" s="27"/>
      <c r="J269" s="98"/>
      <c r="K269" s="43" t="n">
        <v>0</v>
      </c>
      <c r="L269" s="43"/>
      <c r="M269" s="43"/>
      <c r="N269" s="43"/>
      <c r="O269" s="43"/>
      <c r="P269" s="43"/>
    </row>
    <row r="270" customFormat="false" ht="12.75" hidden="false" customHeight="true" outlineLevel="0" collapsed="false">
      <c r="D270" s="27" t="s">
        <v>183</v>
      </c>
      <c r="E270" s="27"/>
      <c r="F270" s="27"/>
      <c r="G270" s="27"/>
      <c r="H270" s="27"/>
      <c r="I270" s="27"/>
      <c r="J270" s="98" t="s">
        <v>122</v>
      </c>
      <c r="K270" s="43" t="n">
        <v>0</v>
      </c>
      <c r="L270" s="43"/>
      <c r="M270" s="43"/>
      <c r="N270" s="43"/>
      <c r="O270" s="43"/>
      <c r="P270" s="43"/>
    </row>
    <row r="271" customFormat="false" ht="12.75" hidden="false" customHeight="true" outlineLevel="0" collapsed="false">
      <c r="D271" s="27" t="s">
        <v>184</v>
      </c>
      <c r="E271" s="27"/>
      <c r="F271" s="27"/>
      <c r="G271" s="27"/>
      <c r="H271" s="27"/>
      <c r="I271" s="27"/>
      <c r="J271" s="98" t="s">
        <v>122</v>
      </c>
      <c r="K271" s="43" t="n">
        <v>0</v>
      </c>
      <c r="L271" s="43"/>
      <c r="M271" s="43"/>
      <c r="N271" s="43"/>
      <c r="O271" s="43"/>
      <c r="P271" s="43"/>
    </row>
    <row r="272" customFormat="false" ht="12.75" hidden="false" customHeight="true" outlineLevel="0" collapsed="false">
      <c r="D272" s="96" t="s">
        <v>185</v>
      </c>
      <c r="E272" s="96"/>
      <c r="F272" s="96"/>
      <c r="G272" s="96"/>
      <c r="H272" s="96"/>
      <c r="I272" s="96"/>
      <c r="J272" s="98"/>
      <c r="K272" s="43" t="n">
        <v>0</v>
      </c>
      <c r="L272" s="43"/>
      <c r="M272" s="43"/>
      <c r="N272" s="43"/>
      <c r="O272" s="43"/>
      <c r="P272" s="43"/>
    </row>
    <row r="273" customFormat="false" ht="12.75" hidden="false" customHeight="true" outlineLevel="0" collapsed="false">
      <c r="D273" s="27" t="s">
        <v>186</v>
      </c>
      <c r="E273" s="27"/>
      <c r="F273" s="27"/>
      <c r="G273" s="27"/>
      <c r="H273" s="27"/>
      <c r="I273" s="27"/>
      <c r="J273" s="98" t="s">
        <v>122</v>
      </c>
      <c r="K273" s="43" t="n">
        <v>0</v>
      </c>
      <c r="L273" s="43"/>
      <c r="M273" s="43"/>
      <c r="N273" s="43"/>
      <c r="O273" s="43"/>
      <c r="P273" s="43"/>
    </row>
    <row r="274" customFormat="false" ht="12.75" hidden="false" customHeight="true" outlineLevel="0" collapsed="false">
      <c r="D274" s="102" t="s">
        <v>187</v>
      </c>
      <c r="E274" s="102"/>
      <c r="F274" s="102"/>
      <c r="G274" s="102"/>
      <c r="H274" s="102"/>
      <c r="I274" s="102"/>
      <c r="J274" s="98"/>
      <c r="K274" s="93"/>
      <c r="L274" s="67"/>
      <c r="M274" s="67"/>
      <c r="N274" s="67"/>
      <c r="O274" s="67"/>
      <c r="P274" s="67"/>
    </row>
    <row r="275" customFormat="false" ht="12.75" hidden="false" customHeight="true" outlineLevel="0" collapsed="false">
      <c r="B275" s="28"/>
      <c r="D275" s="27" t="s">
        <v>18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0</v>
      </c>
      <c r="E277" s="27"/>
      <c r="F277" s="27"/>
      <c r="G277" s="27"/>
      <c r="H277" s="27"/>
      <c r="I277" s="27"/>
      <c r="J277" s="98"/>
      <c r="K277" s="43" t="n">
        <v>0</v>
      </c>
      <c r="L277" s="43"/>
      <c r="M277" s="43"/>
      <c r="N277" s="43"/>
      <c r="O277" s="43"/>
      <c r="P277" s="43"/>
    </row>
    <row r="278" customFormat="false" ht="12.75" hidden="false" customHeight="true" outlineLevel="0" collapsed="false">
      <c r="D278" s="27" t="s">
        <v>191</v>
      </c>
      <c r="E278" s="27"/>
      <c r="F278" s="27"/>
      <c r="G278" s="27"/>
      <c r="H278" s="27"/>
      <c r="I278" s="27"/>
      <c r="J278" s="98"/>
      <c r="K278" s="43" t="n">
        <v>0</v>
      </c>
      <c r="L278" s="43"/>
      <c r="M278" s="43"/>
      <c r="N278" s="43"/>
      <c r="O278" s="43"/>
      <c r="P278" s="43"/>
    </row>
    <row r="279" customFormat="false" ht="12.75" hidden="false" customHeight="true" outlineLevel="0" collapsed="false">
      <c r="D279" s="27" t="s">
        <v>19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3</v>
      </c>
      <c r="D281" s="21" t="s">
        <v>19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94</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51" hidden="false" customHeight="true" outlineLevel="0" collapsed="false">
      <c r="D287" s="21" t="s">
        <v>199</v>
      </c>
      <c r="E287" s="21"/>
      <c r="F287" s="21"/>
      <c r="G287" s="21"/>
      <c r="H287" s="21"/>
      <c r="I287" s="21"/>
      <c r="J287" s="93" t="s">
        <v>80</v>
      </c>
      <c r="K287" s="43" t="s">
        <v>200</v>
      </c>
      <c r="L287" s="43"/>
      <c r="M287" s="43"/>
      <c r="N287" s="43"/>
      <c r="O287" s="43"/>
      <c r="P287" s="43"/>
    </row>
    <row r="288" customFormat="false" ht="12.75" hidden="false" customHeight="true" outlineLevel="0" collapsed="false">
      <c r="D288" s="21" t="s">
        <v>201</v>
      </c>
      <c r="E288" s="21"/>
      <c r="F288" s="21"/>
      <c r="G288" s="21"/>
      <c r="H288" s="21"/>
      <c r="I288" s="21"/>
      <c r="J288" s="93" t="s">
        <v>8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25.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20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0</v>
      </c>
      <c r="B297" s="38"/>
      <c r="C297" s="1"/>
      <c r="D297" s="60" t="s">
        <v>21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55</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55</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55</v>
      </c>
      <c r="E300" s="107"/>
      <c r="F300" s="28"/>
      <c r="G300" s="108"/>
      <c r="H300" s="89"/>
      <c r="I300" s="28"/>
      <c r="J300" s="61"/>
      <c r="K300" s="28"/>
      <c r="L300" s="28"/>
      <c r="M300" s="28"/>
      <c r="N300" s="28"/>
      <c r="O300" s="28"/>
      <c r="P300" s="28"/>
    </row>
    <row r="301" customFormat="false" ht="12.75" hidden="false" customHeight="true" outlineLevel="0" collapsed="false">
      <c r="A301" s="26" t="s">
        <v>215</v>
      </c>
      <c r="B301" s="26"/>
      <c r="D301" s="60" t="s">
        <v>5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2</v>
      </c>
      <c r="C304" s="113"/>
      <c r="D304" s="113"/>
      <c r="E304" s="113"/>
      <c r="F304" s="113"/>
      <c r="G304" s="113"/>
      <c r="H304" s="113"/>
      <c r="I304" s="114"/>
      <c r="J304" s="115" t="s">
        <v>223</v>
      </c>
      <c r="K304" s="114" t="s">
        <v>224</v>
      </c>
      <c r="L304" s="116" t="s">
        <v>225</v>
      </c>
      <c r="M304" s="114"/>
      <c r="N304" s="116" t="s">
        <v>226</v>
      </c>
      <c r="O304" s="117" t="s">
        <v>227</v>
      </c>
      <c r="P304" s="117"/>
      <c r="R304" s="92"/>
      <c r="S304" s="92"/>
      <c r="T304" s="92"/>
      <c r="U304" s="92"/>
      <c r="V304" s="92"/>
      <c r="W304" s="92"/>
      <c r="X304" s="92"/>
      <c r="Y304" s="38"/>
      <c r="Z304" s="38"/>
      <c r="AA304" s="38"/>
      <c r="AB304" s="38"/>
    </row>
    <row r="305" s="1" customFormat="true" ht="12.75" hidden="false" customHeight="true" outlineLevel="0" collapsed="false">
      <c r="A305" s="74"/>
      <c r="B305" s="118" t="s">
        <v>228</v>
      </c>
      <c r="C305" s="118"/>
      <c r="D305" s="118"/>
      <c r="E305" s="118"/>
      <c r="F305" s="118"/>
      <c r="G305" s="118"/>
      <c r="H305" s="118"/>
      <c r="I305" s="119"/>
      <c r="J305" s="120" t="s">
        <v>229</v>
      </c>
      <c r="K305" s="119" t="s">
        <v>122</v>
      </c>
      <c r="L305" s="121"/>
      <c r="M305" s="119" t="s">
        <v>122</v>
      </c>
      <c r="N305" s="121"/>
      <c r="O305" s="117" t="s">
        <v>122</v>
      </c>
      <c r="P305" s="117"/>
      <c r="R305" s="38"/>
      <c r="S305" s="38"/>
      <c r="T305" s="38"/>
      <c r="U305" s="38"/>
      <c r="V305" s="38"/>
      <c r="W305" s="38"/>
      <c r="X305" s="38"/>
      <c r="Y305" s="38"/>
      <c r="Z305" s="38"/>
      <c r="AA305" s="38"/>
      <c r="AB305" s="38"/>
    </row>
    <row r="306" s="1" customFormat="true" ht="12.75" hidden="false" customHeight="true" outlineLevel="0" collapsed="false">
      <c r="A306" s="74"/>
      <c r="B306" s="122"/>
      <c r="C306" s="122"/>
      <c r="D306" s="122"/>
      <c r="E306" s="122"/>
      <c r="F306" s="122"/>
      <c r="G306" s="122"/>
      <c r="H306" s="122"/>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3"/>
      <c r="C307" s="123"/>
      <c r="D307" s="123"/>
      <c r="E307" s="123"/>
      <c r="F307" s="123"/>
      <c r="G307" s="123"/>
      <c r="H307" s="123"/>
      <c r="I307" s="124"/>
      <c r="J307" s="124"/>
      <c r="K307" s="124"/>
      <c r="L307" s="124"/>
      <c r="M307" s="124"/>
      <c r="N307" s="124"/>
      <c r="O307" s="124"/>
      <c r="P307" s="124"/>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5"/>
      <c r="J308" s="125"/>
      <c r="K308" s="125"/>
      <c r="L308" s="125"/>
      <c r="M308" s="125"/>
      <c r="N308" s="125"/>
      <c r="O308" s="125"/>
      <c r="P308" s="125"/>
      <c r="R308" s="38"/>
      <c r="S308" s="38"/>
      <c r="T308" s="112"/>
      <c r="U308" s="112"/>
      <c r="V308" s="112"/>
      <c r="W308" s="112"/>
      <c r="X308" s="112"/>
    </row>
    <row r="309" customFormat="false" ht="63.75" hidden="false" customHeight="true" outlineLevel="0" collapsed="false">
      <c r="A309" s="74" t="s">
        <v>230</v>
      </c>
      <c r="B309" s="74"/>
      <c r="D309" s="60" t="s">
        <v>23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6"/>
      <c r="O310" s="126"/>
      <c r="R310" s="60"/>
      <c r="S310" s="60"/>
      <c r="T310" s="60"/>
      <c r="U310" s="60"/>
      <c r="V310" s="60"/>
      <c r="W310" s="60"/>
      <c r="X310" s="60"/>
    </row>
    <row r="311" customFormat="false" ht="25.5" hidden="false" customHeight="true" outlineLevel="0" collapsed="false">
      <c r="A311" s="74" t="s">
        <v>232</v>
      </c>
      <c r="B311" s="74"/>
      <c r="C311" s="99"/>
      <c r="D311" s="60" t="s">
        <v>23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23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237</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5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7" t="s">
        <v>122</v>
      </c>
      <c r="E318" s="127"/>
      <c r="F318" s="61"/>
      <c r="G318" s="17"/>
      <c r="H318" s="17"/>
      <c r="I318" s="63"/>
      <c r="J318" s="17"/>
    </row>
    <row r="319" customFormat="false" ht="25.5" hidden="false" customHeight="true" outlineLevel="0" collapsed="false">
      <c r="A319" s="74" t="s">
        <v>239</v>
      </c>
      <c r="B319" s="74"/>
      <c r="C319" s="99"/>
      <c r="D319" s="60" t="s">
        <v>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5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60" t="s">
        <v>24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8" t="s">
        <v>243</v>
      </c>
      <c r="B325" s="128"/>
      <c r="C325" s="129" t="s">
        <v>244</v>
      </c>
      <c r="D325" s="129"/>
      <c r="E325" s="129"/>
      <c r="F325" s="129"/>
      <c r="G325" s="130" t="s">
        <v>245</v>
      </c>
      <c r="H325" s="130"/>
      <c r="I325" s="130"/>
      <c r="J325" s="131" t="s">
        <v>246</v>
      </c>
      <c r="K325" s="131"/>
      <c r="L325" s="131" t="s">
        <v>247</v>
      </c>
      <c r="M325" s="131"/>
      <c r="N325" s="132" t="s">
        <v>248</v>
      </c>
      <c r="O325" s="132"/>
      <c r="P325" s="132"/>
      <c r="Q325" s="132"/>
    </row>
    <row r="326" s="38" customFormat="true" ht="25.5" hidden="false" customHeight="true" outlineLevel="0" collapsed="false">
      <c r="A326" s="133" t="s">
        <v>249</v>
      </c>
      <c r="B326" s="133"/>
      <c r="C326" s="134" t="s">
        <v>250</v>
      </c>
      <c r="D326" s="134"/>
      <c r="E326" s="134"/>
      <c r="F326" s="134"/>
      <c r="G326" s="135" t="s">
        <v>251</v>
      </c>
      <c r="H326" s="135"/>
      <c r="I326" s="135"/>
      <c r="J326" s="134" t="s">
        <v>55</v>
      </c>
      <c r="K326" s="134"/>
      <c r="L326" s="134" t="s">
        <v>252</v>
      </c>
      <c r="M326" s="134"/>
      <c r="N326" s="136" t="s">
        <v>253</v>
      </c>
      <c r="O326" s="136"/>
      <c r="P326" s="136"/>
      <c r="Q326" s="136"/>
    </row>
    <row r="327" s="38" customFormat="true" ht="12.75" hidden="false" customHeight="true" outlineLevel="0" collapsed="false">
      <c r="A327" s="137" t="n">
        <v>0</v>
      </c>
      <c r="B327" s="137"/>
      <c r="C327" s="125" t="n">
        <v>0</v>
      </c>
      <c r="D327" s="125"/>
      <c r="E327" s="125"/>
      <c r="F327" s="125"/>
      <c r="G327" s="138"/>
      <c r="H327" s="138"/>
      <c r="I327" s="138"/>
      <c r="J327" s="125" t="n">
        <v>0</v>
      </c>
      <c r="K327" s="125"/>
      <c r="L327" s="125" t="n">
        <v>0</v>
      </c>
      <c r="M327" s="125"/>
      <c r="N327" s="139" t="n">
        <v>0</v>
      </c>
      <c r="O327" s="139"/>
      <c r="P327" s="139"/>
      <c r="Q327" s="139"/>
    </row>
    <row r="328" s="38" customFormat="true" ht="12.75" hidden="false" customHeight="true" outlineLevel="0" collapsed="false">
      <c r="A328" s="140" t="n">
        <v>0</v>
      </c>
      <c r="B328" s="140"/>
      <c r="C328" s="141" t="n">
        <v>0</v>
      </c>
      <c r="D328" s="141"/>
      <c r="E328" s="141"/>
      <c r="F328" s="141"/>
      <c r="G328" s="142"/>
      <c r="H328" s="142"/>
      <c r="I328" s="142"/>
      <c r="J328" s="141" t="n">
        <v>0</v>
      </c>
      <c r="K328" s="141"/>
      <c r="L328" s="141" t="n">
        <v>0</v>
      </c>
      <c r="M328" s="141"/>
      <c r="N328" s="143" t="n">
        <v>0</v>
      </c>
      <c r="O328" s="143"/>
      <c r="P328" s="143"/>
      <c r="Q328" s="143"/>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12.7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7</v>
      </c>
      <c r="D334" s="60" t="s">
        <v>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55</v>
      </c>
      <c r="E338" s="60"/>
      <c r="F338" s="60"/>
      <c r="G338" s="60"/>
      <c r="H338" s="60"/>
      <c r="I338" s="60"/>
      <c r="J338" s="60"/>
      <c r="K338" s="60"/>
      <c r="L338" s="60"/>
      <c r="M338" s="60"/>
      <c r="N338" s="60"/>
      <c r="O338" s="60"/>
      <c r="P338" s="60"/>
    </row>
    <row r="339" customFormat="false" ht="12.75" hidden="false" customHeight="true" outlineLevel="0" collapsed="false"/>
    <row r="340" customFormat="false" ht="78.5" hidden="false" customHeight="true" outlineLevel="0" collapsed="false">
      <c r="A340" s="38" t="s">
        <v>215</v>
      </c>
      <c r="B340" s="38"/>
      <c r="D340" s="60" t="s">
        <v>2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4" width="1.99"/>
    <col collapsed="false" customWidth="true" hidden="false" outlineLevel="0" max="2" min="2" style="144" width="1.72"/>
    <col collapsed="false" customWidth="true" hidden="false" outlineLevel="0" max="3" min="3" style="144" width="8.72"/>
    <col collapsed="false" customWidth="true" hidden="false" outlineLevel="0" max="4" min="4" style="145" width="2.72"/>
    <col collapsed="false" customWidth="true" hidden="false" outlineLevel="0" max="5" min="5" style="146" width="8.72"/>
    <col collapsed="false" customWidth="true" hidden="false" outlineLevel="0" max="6" min="6" style="147" width="2.44"/>
    <col collapsed="false" customWidth="true" hidden="false" outlineLevel="0" max="7" min="7" style="148" width="2.44"/>
    <col collapsed="false" customWidth="true" hidden="false" outlineLevel="0" max="8" min="8" style="149" width="2.44"/>
    <col collapsed="false" customWidth="true" hidden="false" outlineLevel="0" max="9" min="9" style="148" width="1.72"/>
    <col collapsed="false" customWidth="true" hidden="false" outlineLevel="0" max="10" min="10" style="148" width="2.72"/>
    <col collapsed="false" customWidth="true" hidden="false" outlineLevel="0" max="11" min="11" style="150" width="8.72"/>
    <col collapsed="false" customWidth="true" hidden="false" outlineLevel="0" max="13" min="12" style="144" width="2.44"/>
    <col collapsed="false" customWidth="true" hidden="false" outlineLevel="0" max="14" min="14" style="145" width="2.44"/>
    <col collapsed="false" customWidth="true" hidden="false" outlineLevel="0" max="16" min="15" style="144" width="1.72"/>
    <col collapsed="false" customWidth="true" hidden="false" outlineLevel="0" max="17" min="17" style="144" width="8.72"/>
    <col collapsed="false" customWidth="true" hidden="false" outlineLevel="0" max="18" min="18" style="145" width="2.72"/>
    <col collapsed="false" customWidth="true" hidden="false" outlineLevel="0" max="19" min="19" style="151" width="8.72"/>
    <col collapsed="false" customWidth="true" hidden="false" outlineLevel="0" max="21" min="20" style="144" width="2.44"/>
    <col collapsed="false" customWidth="true" hidden="false" outlineLevel="0" max="22" min="22" style="145" width="2.44"/>
    <col collapsed="false" customWidth="true" hidden="false" outlineLevel="0" max="23" min="23" style="144" width="1.72"/>
    <col collapsed="false" customWidth="true" hidden="false" outlineLevel="0" max="24" min="24" style="144" width="2.72"/>
    <col collapsed="false" customWidth="true" hidden="false" outlineLevel="0" max="25" min="25" style="144" width="8.72"/>
    <col collapsed="false" customWidth="true" hidden="false" outlineLevel="0" max="27" min="26" style="144" width="2.44"/>
    <col collapsed="false" customWidth="true" hidden="false" outlineLevel="0" max="28" min="28" style="145" width="2.44"/>
    <col collapsed="false" customWidth="true" hidden="false" outlineLevel="0" max="29" min="29" style="144" width="1.72"/>
    <col collapsed="false" customWidth="true" hidden="false" outlineLevel="0" max="30" min="30" style="144" width="4.26"/>
    <col collapsed="false" customWidth="false" hidden="false" outlineLevel="0" max="257" min="31" style="152" width="9.17"/>
  </cols>
  <sheetData>
    <row r="1" customFormat="false" ht="11.5" hidden="false" customHeight="false" outlineLevel="0" collapsed="false">
      <c r="A1" s="153"/>
      <c r="B1" s="154"/>
      <c r="C1" s="154"/>
      <c r="D1" s="155"/>
      <c r="E1" s="156"/>
      <c r="K1" s="157"/>
      <c r="L1" s="157"/>
      <c r="M1" s="157"/>
      <c r="N1" s="155"/>
      <c r="O1" s="157"/>
      <c r="P1" s="157"/>
      <c r="Q1" s="157"/>
      <c r="R1" s="155"/>
      <c r="S1" s="144"/>
    </row>
    <row r="2" customFormat="false" ht="11.5" hidden="false" customHeight="false" outlineLevel="0" collapsed="false">
      <c r="A2" s="154"/>
      <c r="B2" s="154"/>
      <c r="C2" s="154"/>
      <c r="D2" s="155"/>
      <c r="K2" s="157"/>
      <c r="L2" s="157"/>
      <c r="M2" s="157"/>
      <c r="N2" s="155"/>
      <c r="O2" s="157"/>
      <c r="P2" s="157"/>
      <c r="Q2" s="157"/>
      <c r="R2" s="155"/>
      <c r="S2" s="144"/>
    </row>
    <row r="3" customFormat="false" ht="27.65" hidden="false" customHeight="true" outlineLevel="0" collapsed="false">
      <c r="A3" s="154"/>
      <c r="B3" s="158" t="s">
        <v>0</v>
      </c>
      <c r="C3" s="158"/>
      <c r="D3" s="158"/>
      <c r="E3" s="158"/>
      <c r="F3" s="159" t="s">
        <v>1</v>
      </c>
      <c r="G3" s="159"/>
      <c r="H3" s="159"/>
      <c r="I3" s="159"/>
      <c r="J3" s="159"/>
      <c r="K3" s="159"/>
      <c r="L3" s="160" t="s">
        <v>2</v>
      </c>
      <c r="M3" s="160"/>
      <c r="N3" s="160"/>
      <c r="O3" s="160"/>
      <c r="P3" s="160"/>
      <c r="Q3" s="160"/>
      <c r="R3" s="160"/>
      <c r="S3" s="160"/>
      <c r="T3" s="160"/>
      <c r="U3" s="160"/>
      <c r="V3" s="160"/>
      <c r="W3" s="160"/>
      <c r="X3" s="160"/>
      <c r="Y3" s="160"/>
      <c r="Z3" s="160"/>
      <c r="AA3" s="160"/>
      <c r="AB3" s="160"/>
      <c r="AC3" s="160"/>
      <c r="AD3" s="154"/>
    </row>
    <row r="4" customFormat="false" ht="8.5" hidden="false" customHeight="true" outlineLevel="0" collapsed="false">
      <c r="A4" s="161"/>
      <c r="B4" s="158"/>
      <c r="C4" s="158"/>
      <c r="D4" s="158"/>
      <c r="E4" s="158"/>
      <c r="F4" s="159"/>
      <c r="G4" s="159"/>
      <c r="H4" s="159"/>
      <c r="I4" s="159"/>
      <c r="J4" s="159"/>
      <c r="K4" s="159"/>
      <c r="L4" s="160"/>
      <c r="M4" s="160"/>
      <c r="N4" s="160"/>
      <c r="O4" s="160"/>
      <c r="P4" s="160"/>
      <c r="Q4" s="160"/>
      <c r="R4" s="160"/>
      <c r="S4" s="160"/>
      <c r="T4" s="160"/>
      <c r="U4" s="160"/>
      <c r="V4" s="160"/>
      <c r="W4" s="160"/>
      <c r="X4" s="160"/>
      <c r="Y4" s="160"/>
      <c r="Z4" s="160"/>
      <c r="AA4" s="160"/>
      <c r="AB4" s="160"/>
      <c r="AC4" s="160"/>
    </row>
    <row r="5" customFormat="false" ht="12" hidden="false" customHeight="true" outlineLevel="0" collapsed="false">
      <c r="A5" s="161"/>
      <c r="B5" s="162"/>
      <c r="C5" s="163"/>
      <c r="D5" s="164" t="s">
        <v>262</v>
      </c>
      <c r="E5" s="164"/>
      <c r="F5" s="164"/>
      <c r="G5" s="164"/>
      <c r="H5" s="164"/>
      <c r="I5" s="164"/>
      <c r="J5" s="164"/>
      <c r="K5" s="164"/>
      <c r="L5" s="164"/>
      <c r="M5" s="164"/>
      <c r="N5" s="164"/>
      <c r="O5" s="164"/>
      <c r="P5" s="165"/>
      <c r="Q5" s="166" t="s">
        <v>263</v>
      </c>
      <c r="R5" s="164" t="s">
        <v>262</v>
      </c>
      <c r="S5" s="164"/>
      <c r="T5" s="164"/>
      <c r="U5" s="164"/>
      <c r="V5" s="164"/>
      <c r="W5" s="164"/>
      <c r="X5" s="164"/>
      <c r="Y5" s="164"/>
      <c r="Z5" s="164"/>
      <c r="AA5" s="164"/>
      <c r="AB5" s="164"/>
      <c r="AC5" s="164"/>
    </row>
    <row r="6" customFormat="false" ht="13.15" hidden="false" customHeight="true" outlineLevel="0" collapsed="false">
      <c r="A6" s="161"/>
      <c r="B6" s="167"/>
      <c r="C6" s="168"/>
      <c r="D6" s="164"/>
      <c r="E6" s="164"/>
      <c r="F6" s="164"/>
      <c r="G6" s="164"/>
      <c r="H6" s="164"/>
      <c r="I6" s="164"/>
      <c r="J6" s="164"/>
      <c r="K6" s="164"/>
      <c r="L6" s="164"/>
      <c r="M6" s="164"/>
      <c r="N6" s="164"/>
      <c r="O6" s="164"/>
      <c r="P6" s="169"/>
      <c r="Q6" s="170" t="s">
        <v>264</v>
      </c>
      <c r="R6" s="164"/>
      <c r="S6" s="164"/>
      <c r="T6" s="164"/>
      <c r="U6" s="164"/>
      <c r="V6" s="164"/>
      <c r="W6" s="164"/>
      <c r="X6" s="164"/>
      <c r="Y6" s="164"/>
      <c r="Z6" s="164"/>
      <c r="AA6" s="164"/>
      <c r="AB6" s="164"/>
      <c r="AC6" s="164"/>
    </row>
    <row r="7" customFormat="false" ht="13.15" hidden="false" customHeight="true" outlineLevel="0" collapsed="false">
      <c r="A7" s="161"/>
      <c r="B7" s="167"/>
      <c r="C7" s="171" t="s">
        <v>265</v>
      </c>
      <c r="D7" s="172" t="s">
        <v>266</v>
      </c>
      <c r="E7" s="172"/>
      <c r="F7" s="173" t="s">
        <v>267</v>
      </c>
      <c r="G7" s="173"/>
      <c r="H7" s="173"/>
      <c r="I7" s="173"/>
      <c r="J7" s="174" t="s">
        <v>268</v>
      </c>
      <c r="K7" s="174"/>
      <c r="L7" s="173" t="s">
        <v>267</v>
      </c>
      <c r="M7" s="173"/>
      <c r="N7" s="173"/>
      <c r="O7" s="173"/>
      <c r="P7" s="169"/>
      <c r="Q7" s="170"/>
      <c r="R7" s="172" t="s">
        <v>266</v>
      </c>
      <c r="S7" s="172"/>
      <c r="T7" s="173" t="s">
        <v>267</v>
      </c>
      <c r="U7" s="173"/>
      <c r="V7" s="173"/>
      <c r="W7" s="173"/>
      <c r="X7" s="174" t="s">
        <v>268</v>
      </c>
      <c r="Y7" s="174"/>
      <c r="Z7" s="173" t="s">
        <v>267</v>
      </c>
      <c r="AA7" s="173"/>
      <c r="AB7" s="173"/>
      <c r="AC7" s="173"/>
    </row>
    <row r="8" customFormat="false" ht="13.15" hidden="false" customHeight="true" outlineLevel="0" collapsed="false">
      <c r="A8" s="161"/>
      <c r="B8" s="175"/>
      <c r="C8" s="171"/>
      <c r="D8" s="176"/>
      <c r="E8" s="177" t="n">
        <v>44652</v>
      </c>
      <c r="F8" s="173"/>
      <c r="G8" s="173"/>
      <c r="H8" s="173"/>
      <c r="I8" s="173"/>
      <c r="J8" s="174"/>
      <c r="K8" s="174"/>
      <c r="L8" s="173"/>
      <c r="M8" s="173"/>
      <c r="N8" s="173"/>
      <c r="O8" s="173"/>
      <c r="P8" s="174"/>
      <c r="Q8" s="178" t="s">
        <v>265</v>
      </c>
      <c r="R8" s="179" t="n">
        <v>44652</v>
      </c>
      <c r="S8" s="179"/>
      <c r="T8" s="173"/>
      <c r="U8" s="173"/>
      <c r="V8" s="173"/>
      <c r="W8" s="173"/>
      <c r="X8" s="174"/>
      <c r="Y8" s="174"/>
      <c r="Z8" s="173"/>
      <c r="AA8" s="173"/>
      <c r="AB8" s="173"/>
      <c r="AC8" s="173"/>
    </row>
    <row r="9" customFormat="false" ht="13.9" hidden="false" customHeight="true" outlineLevel="0" collapsed="false">
      <c r="A9" s="161"/>
      <c r="B9" s="180"/>
      <c r="C9" s="168" t="s">
        <v>269</v>
      </c>
      <c r="D9" s="181"/>
      <c r="E9" s="182" t="s">
        <v>270</v>
      </c>
      <c r="F9" s="181" t="s">
        <v>271</v>
      </c>
      <c r="G9" s="181" t="s">
        <v>271</v>
      </c>
      <c r="H9" s="181" t="s">
        <v>272</v>
      </c>
      <c r="I9" s="183"/>
      <c r="J9" s="181"/>
      <c r="K9" s="182"/>
      <c r="L9" s="181" t="n">
        <v>0</v>
      </c>
      <c r="M9" s="181" t="n">
        <v>0</v>
      </c>
      <c r="N9" s="181" t="n">
        <v>0</v>
      </c>
      <c r="O9" s="184"/>
      <c r="P9" s="185"/>
      <c r="Q9" s="163" t="s">
        <v>273</v>
      </c>
      <c r="R9" s="181"/>
      <c r="S9" s="186"/>
      <c r="T9" s="186" t="n">
        <v>0</v>
      </c>
      <c r="U9" s="187" t="n">
        <v>0</v>
      </c>
      <c r="V9" s="188" t="n">
        <v>0</v>
      </c>
      <c r="W9" s="183"/>
      <c r="X9" s="181"/>
      <c r="Y9" s="186"/>
      <c r="Z9" s="186" t="n">
        <v>0</v>
      </c>
      <c r="AA9" s="187" t="n">
        <v>0</v>
      </c>
      <c r="AB9" s="188" t="n">
        <v>0</v>
      </c>
      <c r="AC9" s="189"/>
      <c r="AD9" s="184"/>
    </row>
    <row r="10" customFormat="false" ht="12" hidden="false" customHeight="true" outlineLevel="0" collapsed="false">
      <c r="A10" s="161"/>
      <c r="B10" s="180"/>
      <c r="C10" s="168" t="s">
        <v>274</v>
      </c>
      <c r="D10" s="181"/>
      <c r="E10" s="182"/>
      <c r="F10" s="181" t="n">
        <v>0</v>
      </c>
      <c r="G10" s="181" t="n">
        <v>0</v>
      </c>
      <c r="H10" s="181" t="n">
        <v>0</v>
      </c>
      <c r="I10" s="183"/>
      <c r="J10" s="186"/>
      <c r="K10" s="186"/>
      <c r="L10" s="186" t="n">
        <v>0</v>
      </c>
      <c r="M10" s="187" t="n">
        <v>0</v>
      </c>
      <c r="N10" s="188" t="n">
        <v>0</v>
      </c>
      <c r="O10" s="184"/>
      <c r="P10" s="185"/>
      <c r="Q10" s="168" t="s">
        <v>275</v>
      </c>
      <c r="R10" s="190"/>
      <c r="S10" s="186"/>
      <c r="T10" s="186" t="n">
        <v>0</v>
      </c>
      <c r="U10" s="187" t="n">
        <v>0</v>
      </c>
      <c r="V10" s="188" t="n">
        <v>0</v>
      </c>
      <c r="W10" s="183"/>
      <c r="X10" s="181"/>
      <c r="Y10" s="186"/>
      <c r="Z10" s="186" t="n">
        <v>0</v>
      </c>
      <c r="AA10" s="187" t="n">
        <v>0</v>
      </c>
      <c r="AB10" s="188" t="n">
        <v>0</v>
      </c>
      <c r="AC10" s="189"/>
      <c r="AD10" s="184"/>
    </row>
    <row r="11" customFormat="false" ht="11.5" hidden="false" customHeight="true" outlineLevel="0" collapsed="false">
      <c r="A11" s="161"/>
      <c r="B11" s="180"/>
      <c r="C11" s="168" t="s">
        <v>276</v>
      </c>
      <c r="D11" s="181"/>
      <c r="E11" s="182"/>
      <c r="F11" s="181" t="n">
        <v>0</v>
      </c>
      <c r="G11" s="181" t="n">
        <v>0</v>
      </c>
      <c r="H11" s="181" t="n">
        <v>0</v>
      </c>
      <c r="I11" s="183"/>
      <c r="J11" s="186"/>
      <c r="K11" s="186"/>
      <c r="L11" s="186" t="n">
        <v>0</v>
      </c>
      <c r="M11" s="187" t="n">
        <v>0</v>
      </c>
      <c r="N11" s="188" t="n">
        <v>0</v>
      </c>
      <c r="O11" s="184"/>
      <c r="P11" s="185"/>
      <c r="Q11" s="168" t="s">
        <v>277</v>
      </c>
      <c r="R11" s="190"/>
      <c r="S11" s="186"/>
      <c r="T11" s="186" t="n">
        <v>0</v>
      </c>
      <c r="U11" s="187" t="n">
        <v>0</v>
      </c>
      <c r="V11" s="188" t="n">
        <v>0</v>
      </c>
      <c r="W11" s="183"/>
      <c r="X11" s="181"/>
      <c r="Y11" s="186"/>
      <c r="Z11" s="186" t="n">
        <v>0</v>
      </c>
      <c r="AA11" s="187" t="n">
        <v>0</v>
      </c>
      <c r="AB11" s="188" t="n">
        <v>0</v>
      </c>
      <c r="AC11" s="189"/>
      <c r="AD11" s="184"/>
    </row>
    <row r="12" customFormat="false" ht="11.5" hidden="false" customHeight="true" outlineLevel="0" collapsed="false">
      <c r="A12" s="161"/>
      <c r="B12" s="180"/>
      <c r="C12" s="168" t="s">
        <v>278</v>
      </c>
      <c r="D12" s="181"/>
      <c r="E12" s="182"/>
      <c r="F12" s="181" t="n">
        <v>0</v>
      </c>
      <c r="G12" s="181" t="n">
        <v>0</v>
      </c>
      <c r="H12" s="181" t="n">
        <v>0</v>
      </c>
      <c r="I12" s="183"/>
      <c r="J12" s="186"/>
      <c r="K12" s="186"/>
      <c r="L12" s="186" t="n">
        <v>0</v>
      </c>
      <c r="M12" s="187" t="n">
        <v>0</v>
      </c>
      <c r="N12" s="188" t="n">
        <v>0</v>
      </c>
      <c r="O12" s="184"/>
      <c r="P12" s="185"/>
      <c r="Q12" s="168" t="s">
        <v>279</v>
      </c>
      <c r="R12" s="190"/>
      <c r="S12" s="186"/>
      <c r="T12" s="186" t="n">
        <v>0</v>
      </c>
      <c r="U12" s="187" t="n">
        <v>0</v>
      </c>
      <c r="V12" s="188" t="n">
        <v>0</v>
      </c>
      <c r="W12" s="183"/>
      <c r="X12" s="181"/>
      <c r="Y12" s="186"/>
      <c r="Z12" s="186" t="n">
        <v>0</v>
      </c>
      <c r="AA12" s="187" t="n">
        <v>0</v>
      </c>
      <c r="AB12" s="188" t="n">
        <v>0</v>
      </c>
      <c r="AC12" s="189"/>
      <c r="AD12" s="184"/>
    </row>
    <row r="13" customFormat="false" ht="12" hidden="false" customHeight="true" outlineLevel="0" collapsed="false">
      <c r="A13" s="161"/>
      <c r="B13" s="180"/>
      <c r="C13" s="168" t="s">
        <v>280</v>
      </c>
      <c r="D13" s="181"/>
      <c r="E13" s="182"/>
      <c r="F13" s="181" t="n">
        <v>0</v>
      </c>
      <c r="G13" s="181" t="n">
        <v>0</v>
      </c>
      <c r="H13" s="181" t="n">
        <v>0</v>
      </c>
      <c r="I13" s="183"/>
      <c r="J13" s="186"/>
      <c r="K13" s="186"/>
      <c r="L13" s="186" t="n">
        <v>0</v>
      </c>
      <c r="M13" s="187" t="n">
        <v>0</v>
      </c>
      <c r="N13" s="188" t="n">
        <v>0</v>
      </c>
      <c r="O13" s="184"/>
      <c r="P13" s="185"/>
      <c r="Q13" s="168" t="s">
        <v>281</v>
      </c>
      <c r="R13" s="190"/>
      <c r="S13" s="186"/>
      <c r="T13" s="186" t="n">
        <v>0</v>
      </c>
      <c r="U13" s="187" t="n">
        <v>0</v>
      </c>
      <c r="V13" s="188" t="n">
        <v>0</v>
      </c>
      <c r="W13" s="183"/>
      <c r="X13" s="181"/>
      <c r="Y13" s="186"/>
      <c r="Z13" s="186" t="n">
        <v>0</v>
      </c>
      <c r="AA13" s="187" t="n">
        <v>0</v>
      </c>
      <c r="AB13" s="188" t="n">
        <v>0</v>
      </c>
      <c r="AC13" s="189"/>
      <c r="AD13" s="184"/>
    </row>
    <row r="14" customFormat="false" ht="11.5" hidden="false" customHeight="true" outlineLevel="0" collapsed="false">
      <c r="A14" s="161"/>
      <c r="B14" s="180"/>
      <c r="C14" s="168" t="s">
        <v>282</v>
      </c>
      <c r="D14" s="181"/>
      <c r="E14" s="182" t="s">
        <v>283</v>
      </c>
      <c r="F14" s="181" t="s">
        <v>271</v>
      </c>
      <c r="G14" s="181" t="s">
        <v>284</v>
      </c>
      <c r="H14" s="181" t="s">
        <v>272</v>
      </c>
      <c r="I14" s="183"/>
      <c r="J14" s="186"/>
      <c r="K14" s="186"/>
      <c r="L14" s="186" t="n">
        <v>0</v>
      </c>
      <c r="M14" s="187" t="n">
        <v>0</v>
      </c>
      <c r="N14" s="188" t="n">
        <v>0</v>
      </c>
      <c r="O14" s="184"/>
      <c r="P14" s="185"/>
      <c r="Q14" s="168" t="s">
        <v>285</v>
      </c>
      <c r="R14" s="190"/>
      <c r="S14" s="186"/>
      <c r="T14" s="186" t="n">
        <v>0</v>
      </c>
      <c r="U14" s="187" t="n">
        <v>0</v>
      </c>
      <c r="V14" s="188" t="n">
        <v>0</v>
      </c>
      <c r="W14" s="183"/>
      <c r="X14" s="181"/>
      <c r="Y14" s="186"/>
      <c r="Z14" s="186" t="n">
        <v>0</v>
      </c>
      <c r="AA14" s="187" t="n">
        <v>0</v>
      </c>
      <c r="AB14" s="188" t="n">
        <v>0</v>
      </c>
      <c r="AC14" s="189"/>
    </row>
    <row r="15" customFormat="false" ht="11.5" hidden="false" customHeight="false" outlineLevel="0" collapsed="false">
      <c r="A15" s="161"/>
      <c r="B15" s="180"/>
      <c r="C15" s="168" t="s">
        <v>286</v>
      </c>
      <c r="D15" s="181"/>
      <c r="E15" s="182"/>
      <c r="F15" s="181" t="n">
        <v>0</v>
      </c>
      <c r="G15" s="181" t="n">
        <v>0</v>
      </c>
      <c r="H15" s="181" t="n">
        <v>0</v>
      </c>
      <c r="I15" s="183"/>
      <c r="J15" s="186"/>
      <c r="K15" s="186"/>
      <c r="L15" s="186" t="n">
        <v>0</v>
      </c>
      <c r="M15" s="187" t="n">
        <v>0</v>
      </c>
      <c r="N15" s="188" t="n">
        <v>0</v>
      </c>
      <c r="O15" s="184"/>
      <c r="P15" s="185"/>
      <c r="Q15" s="168" t="s">
        <v>287</v>
      </c>
      <c r="R15" s="190"/>
      <c r="S15" s="186"/>
      <c r="T15" s="186" t="n">
        <v>0</v>
      </c>
      <c r="U15" s="187" t="n">
        <v>0</v>
      </c>
      <c r="V15" s="188" t="n">
        <v>0</v>
      </c>
      <c r="W15" s="183"/>
      <c r="X15" s="181"/>
      <c r="Y15" s="186"/>
      <c r="Z15" s="186" t="n">
        <v>0</v>
      </c>
      <c r="AA15" s="187" t="n">
        <v>0</v>
      </c>
      <c r="AB15" s="188" t="n">
        <v>0</v>
      </c>
      <c r="AC15" s="189"/>
    </row>
    <row r="16" customFormat="false" ht="11.5" hidden="false" customHeight="false" outlineLevel="0" collapsed="false">
      <c r="A16" s="161"/>
      <c r="B16" s="180"/>
      <c r="C16" s="168" t="s">
        <v>288</v>
      </c>
      <c r="D16" s="181"/>
      <c r="E16" s="182"/>
      <c r="F16" s="181" t="n">
        <v>0</v>
      </c>
      <c r="G16" s="181" t="n">
        <v>0</v>
      </c>
      <c r="H16" s="181" t="n">
        <v>0</v>
      </c>
      <c r="I16" s="183"/>
      <c r="J16" s="186"/>
      <c r="K16" s="186"/>
      <c r="L16" s="186" t="n">
        <v>0</v>
      </c>
      <c r="M16" s="187" t="n">
        <v>0</v>
      </c>
      <c r="N16" s="188" t="n">
        <v>0</v>
      </c>
      <c r="O16" s="184"/>
      <c r="P16" s="185"/>
      <c r="Q16" s="168" t="s">
        <v>289</v>
      </c>
      <c r="R16" s="190"/>
      <c r="S16" s="186"/>
      <c r="T16" s="186" t="n">
        <v>0</v>
      </c>
      <c r="U16" s="187" t="n">
        <v>0</v>
      </c>
      <c r="V16" s="188" t="n">
        <v>0</v>
      </c>
      <c r="W16" s="183"/>
      <c r="X16" s="181"/>
      <c r="Y16" s="186"/>
      <c r="Z16" s="186" t="n">
        <v>0</v>
      </c>
      <c r="AA16" s="187" t="n">
        <v>0</v>
      </c>
      <c r="AB16" s="188" t="n">
        <v>0</v>
      </c>
      <c r="AC16" s="189"/>
    </row>
    <row r="17" customFormat="false" ht="11.5" hidden="false" customHeight="false" outlineLevel="0" collapsed="false">
      <c r="A17" s="161"/>
      <c r="B17" s="180"/>
      <c r="C17" s="168" t="s">
        <v>290</v>
      </c>
      <c r="D17" s="181"/>
      <c r="E17" s="182"/>
      <c r="F17" s="181" t="n">
        <v>0</v>
      </c>
      <c r="G17" s="181" t="n">
        <v>0</v>
      </c>
      <c r="H17" s="181" t="n">
        <v>0</v>
      </c>
      <c r="I17" s="183"/>
      <c r="J17" s="186"/>
      <c r="K17" s="186"/>
      <c r="L17" s="186" t="n">
        <v>0</v>
      </c>
      <c r="M17" s="187" t="n">
        <v>0</v>
      </c>
      <c r="N17" s="188" t="n">
        <v>0</v>
      </c>
      <c r="O17" s="184"/>
      <c r="P17" s="185"/>
      <c r="Q17" s="168" t="s">
        <v>291</v>
      </c>
      <c r="R17" s="190"/>
      <c r="S17" s="186"/>
      <c r="T17" s="186" t="n">
        <v>0</v>
      </c>
      <c r="U17" s="187" t="n">
        <v>0</v>
      </c>
      <c r="V17" s="188" t="n">
        <v>0</v>
      </c>
      <c r="W17" s="183"/>
      <c r="X17" s="181"/>
      <c r="Y17" s="186"/>
      <c r="Z17" s="186" t="n">
        <v>0</v>
      </c>
      <c r="AA17" s="187" t="n">
        <v>0</v>
      </c>
      <c r="AB17" s="188" t="n">
        <v>0</v>
      </c>
      <c r="AC17" s="189"/>
    </row>
    <row r="18" customFormat="false" ht="11.5" hidden="false" customHeight="false" outlineLevel="0" collapsed="false">
      <c r="A18" s="161"/>
      <c r="B18" s="180"/>
      <c r="C18" s="168" t="s">
        <v>292</v>
      </c>
      <c r="D18" s="181"/>
      <c r="E18" s="182"/>
      <c r="F18" s="181" t="n">
        <v>0</v>
      </c>
      <c r="G18" s="181" t="n">
        <v>0</v>
      </c>
      <c r="H18" s="181" t="n">
        <v>0</v>
      </c>
      <c r="I18" s="183"/>
      <c r="J18" s="186"/>
      <c r="K18" s="186"/>
      <c r="L18" s="186" t="n">
        <v>0</v>
      </c>
      <c r="M18" s="187" t="n">
        <v>0</v>
      </c>
      <c r="N18" s="188" t="n">
        <v>0</v>
      </c>
      <c r="O18" s="184"/>
      <c r="P18" s="185"/>
      <c r="Q18" s="168" t="s">
        <v>293</v>
      </c>
      <c r="R18" s="190"/>
      <c r="S18" s="186"/>
      <c r="T18" s="186" t="n">
        <v>0</v>
      </c>
      <c r="U18" s="187" t="n">
        <v>0</v>
      </c>
      <c r="V18" s="188" t="n">
        <v>0</v>
      </c>
      <c r="W18" s="183"/>
      <c r="X18" s="181"/>
      <c r="Y18" s="186"/>
      <c r="Z18" s="186" t="n">
        <v>0</v>
      </c>
      <c r="AA18" s="187" t="n">
        <v>0</v>
      </c>
      <c r="AB18" s="188" t="n">
        <v>0</v>
      </c>
      <c r="AC18" s="189"/>
    </row>
    <row r="19" customFormat="false" ht="11.5" hidden="false" customHeight="false" outlineLevel="0" collapsed="false">
      <c r="A19" s="161"/>
      <c r="B19" s="180"/>
      <c r="C19" s="168" t="s">
        <v>294</v>
      </c>
      <c r="D19" s="181"/>
      <c r="E19" s="182"/>
      <c r="F19" s="181" t="n">
        <v>0</v>
      </c>
      <c r="G19" s="181" t="n">
        <v>0</v>
      </c>
      <c r="H19" s="181" t="n">
        <v>0</v>
      </c>
      <c r="I19" s="183"/>
      <c r="J19" s="186"/>
      <c r="K19" s="186"/>
      <c r="L19" s="186" t="n">
        <v>0</v>
      </c>
      <c r="M19" s="187" t="n">
        <v>0</v>
      </c>
      <c r="N19" s="188" t="n">
        <v>0</v>
      </c>
      <c r="O19" s="184"/>
      <c r="P19" s="185"/>
      <c r="Q19" s="191" t="s">
        <v>295</v>
      </c>
      <c r="R19" s="192"/>
      <c r="S19" s="186"/>
      <c r="T19" s="186" t="n">
        <v>0</v>
      </c>
      <c r="U19" s="187" t="n">
        <v>0</v>
      </c>
      <c r="V19" s="188" t="n">
        <v>0</v>
      </c>
      <c r="W19" s="183"/>
      <c r="X19" s="181"/>
      <c r="Y19" s="186"/>
      <c r="Z19" s="186" t="n">
        <v>0</v>
      </c>
      <c r="AA19" s="187" t="n">
        <v>0</v>
      </c>
      <c r="AB19" s="188" t="n">
        <v>0</v>
      </c>
      <c r="AC19" s="189"/>
    </row>
    <row r="20" customFormat="false" ht="11.5" hidden="false" customHeight="false" outlineLevel="0" collapsed="false">
      <c r="A20" s="161"/>
      <c r="B20" s="180"/>
      <c r="C20" s="168" t="s">
        <v>296</v>
      </c>
      <c r="D20" s="181"/>
      <c r="E20" s="182"/>
      <c r="F20" s="181" t="n">
        <v>0</v>
      </c>
      <c r="G20" s="181" t="n">
        <v>0</v>
      </c>
      <c r="H20" s="181" t="n">
        <v>0</v>
      </c>
      <c r="I20" s="183"/>
      <c r="J20" s="186"/>
      <c r="K20" s="186"/>
      <c r="L20" s="186" t="n">
        <v>0</v>
      </c>
      <c r="M20" s="187" t="n">
        <v>0</v>
      </c>
      <c r="N20" s="188" t="n">
        <v>0</v>
      </c>
      <c r="O20" s="184"/>
      <c r="P20" s="185"/>
      <c r="Q20" s="191" t="s">
        <v>297</v>
      </c>
      <c r="R20" s="192"/>
      <c r="S20" s="186"/>
      <c r="T20" s="186" t="n">
        <v>0</v>
      </c>
      <c r="U20" s="187" t="n">
        <v>0</v>
      </c>
      <c r="V20" s="188" t="n">
        <v>0</v>
      </c>
      <c r="W20" s="183"/>
      <c r="X20" s="181"/>
      <c r="Y20" s="186"/>
      <c r="Z20" s="186" t="n">
        <v>0</v>
      </c>
      <c r="AA20" s="187" t="n">
        <v>0</v>
      </c>
      <c r="AB20" s="188" t="n">
        <v>0</v>
      </c>
      <c r="AC20" s="189"/>
    </row>
    <row r="21" customFormat="false" ht="11.5" hidden="false" customHeight="false" outlineLevel="0" collapsed="false">
      <c r="A21" s="161"/>
      <c r="B21" s="180"/>
      <c r="C21" s="168" t="s">
        <v>298</v>
      </c>
      <c r="D21" s="181"/>
      <c r="E21" s="182"/>
      <c r="F21" s="181" t="n">
        <v>0</v>
      </c>
      <c r="G21" s="181" t="n">
        <v>0</v>
      </c>
      <c r="H21" s="181" t="n">
        <v>0</v>
      </c>
      <c r="I21" s="183"/>
      <c r="J21" s="186"/>
      <c r="K21" s="186"/>
      <c r="L21" s="186" t="n">
        <v>0</v>
      </c>
      <c r="M21" s="187" t="n">
        <v>0</v>
      </c>
      <c r="N21" s="188" t="n">
        <v>0</v>
      </c>
      <c r="O21" s="184"/>
      <c r="P21" s="185"/>
      <c r="Q21" s="191" t="s">
        <v>299</v>
      </c>
      <c r="R21" s="192"/>
      <c r="S21" s="186"/>
      <c r="T21" s="186" t="n">
        <v>0</v>
      </c>
      <c r="U21" s="187" t="n">
        <v>0</v>
      </c>
      <c r="V21" s="188" t="n">
        <v>0</v>
      </c>
      <c r="W21" s="183"/>
      <c r="X21" s="181"/>
      <c r="Y21" s="186"/>
      <c r="Z21" s="186" t="n">
        <v>0</v>
      </c>
      <c r="AA21" s="187" t="n">
        <v>0</v>
      </c>
      <c r="AB21" s="188" t="n">
        <v>0</v>
      </c>
      <c r="AC21" s="189"/>
    </row>
    <row r="22" customFormat="false" ht="11.5" hidden="false" customHeight="false" outlineLevel="0" collapsed="false">
      <c r="A22" s="161"/>
      <c r="B22" s="180"/>
      <c r="C22" s="168" t="s">
        <v>300</v>
      </c>
      <c r="D22" s="181"/>
      <c r="E22" s="182" t="s">
        <v>301</v>
      </c>
      <c r="F22" s="181" t="s">
        <v>284</v>
      </c>
      <c r="G22" s="181" t="s">
        <v>302</v>
      </c>
      <c r="H22" s="181" t="s">
        <v>272</v>
      </c>
      <c r="I22" s="183"/>
      <c r="J22" s="186"/>
      <c r="K22" s="186"/>
      <c r="L22" s="186" t="n">
        <v>0</v>
      </c>
      <c r="M22" s="187" t="n">
        <v>0</v>
      </c>
      <c r="N22" s="188" t="n">
        <v>0</v>
      </c>
      <c r="O22" s="184"/>
      <c r="P22" s="185"/>
      <c r="Q22" s="191" t="s">
        <v>303</v>
      </c>
      <c r="R22" s="192"/>
      <c r="S22" s="186"/>
      <c r="T22" s="186" t="n">
        <v>0</v>
      </c>
      <c r="U22" s="187" t="n">
        <v>0</v>
      </c>
      <c r="V22" s="188" t="n">
        <v>0</v>
      </c>
      <c r="W22" s="183"/>
      <c r="X22" s="181"/>
      <c r="Y22" s="186"/>
      <c r="Z22" s="186" t="n">
        <v>0</v>
      </c>
      <c r="AA22" s="187" t="n">
        <v>0</v>
      </c>
      <c r="AB22" s="188" t="n">
        <v>0</v>
      </c>
      <c r="AC22" s="189"/>
    </row>
    <row r="23" customFormat="false" ht="11.5" hidden="false" customHeight="false" outlineLevel="0" collapsed="false">
      <c r="A23" s="161"/>
      <c r="B23" s="180"/>
      <c r="C23" s="168" t="s">
        <v>304</v>
      </c>
      <c r="D23" s="181"/>
      <c r="E23" s="182"/>
      <c r="F23" s="181" t="n">
        <v>0</v>
      </c>
      <c r="G23" s="181" t="n">
        <v>0</v>
      </c>
      <c r="H23" s="181" t="n">
        <v>0</v>
      </c>
      <c r="I23" s="183"/>
      <c r="J23" s="186"/>
      <c r="K23" s="186"/>
      <c r="L23" s="186" t="n">
        <v>0</v>
      </c>
      <c r="M23" s="187" t="n">
        <v>0</v>
      </c>
      <c r="N23" s="188" t="n">
        <v>0</v>
      </c>
      <c r="O23" s="184"/>
      <c r="P23" s="185"/>
      <c r="Q23" s="191" t="s">
        <v>305</v>
      </c>
      <c r="R23" s="192"/>
      <c r="S23" s="186"/>
      <c r="T23" s="186" t="n">
        <v>0</v>
      </c>
      <c r="U23" s="187" t="n">
        <v>0</v>
      </c>
      <c r="V23" s="188" t="n">
        <v>0</v>
      </c>
      <c r="W23" s="183"/>
      <c r="X23" s="181"/>
      <c r="Y23" s="186"/>
      <c r="Z23" s="186" t="n">
        <v>0</v>
      </c>
      <c r="AA23" s="187" t="n">
        <v>0</v>
      </c>
      <c r="AB23" s="188" t="n">
        <v>0</v>
      </c>
      <c r="AC23" s="189"/>
    </row>
    <row r="24" customFormat="false" ht="11.5" hidden="false" customHeight="false" outlineLevel="0" collapsed="false">
      <c r="A24" s="161"/>
      <c r="B24" s="180"/>
      <c r="C24" s="168" t="s">
        <v>306</v>
      </c>
      <c r="D24" s="181"/>
      <c r="E24" s="182"/>
      <c r="F24" s="181" t="n">
        <v>0</v>
      </c>
      <c r="G24" s="181" t="n">
        <v>0</v>
      </c>
      <c r="H24" s="181" t="n">
        <v>0</v>
      </c>
      <c r="I24" s="183"/>
      <c r="J24" s="186"/>
      <c r="K24" s="186"/>
      <c r="L24" s="186" t="n">
        <v>0</v>
      </c>
      <c r="M24" s="187" t="n">
        <v>0</v>
      </c>
      <c r="N24" s="188" t="n">
        <v>0</v>
      </c>
      <c r="O24" s="184"/>
      <c r="P24" s="185"/>
      <c r="Q24" s="191" t="s">
        <v>307</v>
      </c>
      <c r="R24" s="192"/>
      <c r="S24" s="186"/>
      <c r="T24" s="186" t="n">
        <v>0</v>
      </c>
      <c r="U24" s="187" t="n">
        <v>0</v>
      </c>
      <c r="V24" s="188" t="n">
        <v>0</v>
      </c>
      <c r="W24" s="183"/>
      <c r="X24" s="181"/>
      <c r="Y24" s="186"/>
      <c r="Z24" s="186" t="n">
        <v>0</v>
      </c>
      <c r="AA24" s="187" t="n">
        <v>0</v>
      </c>
      <c r="AB24" s="188" t="n">
        <v>0</v>
      </c>
      <c r="AC24" s="189"/>
    </row>
    <row r="25" customFormat="false" ht="11.5" hidden="false" customHeight="false" outlineLevel="0" collapsed="false">
      <c r="A25" s="161"/>
      <c r="B25" s="180"/>
      <c r="C25" s="168" t="s">
        <v>308</v>
      </c>
      <c r="D25" s="181"/>
      <c r="E25" s="182"/>
      <c r="F25" s="181" t="n">
        <v>0</v>
      </c>
      <c r="G25" s="181" t="n">
        <v>0</v>
      </c>
      <c r="H25" s="181" t="n">
        <v>0</v>
      </c>
      <c r="I25" s="183"/>
      <c r="J25" s="186"/>
      <c r="K25" s="186"/>
      <c r="L25" s="186" t="n">
        <v>0</v>
      </c>
      <c r="M25" s="187" t="n">
        <v>0</v>
      </c>
      <c r="N25" s="188" t="n">
        <v>0</v>
      </c>
      <c r="O25" s="184"/>
      <c r="P25" s="185"/>
      <c r="Q25" s="191" t="s">
        <v>309</v>
      </c>
      <c r="R25" s="192"/>
      <c r="S25" s="186"/>
      <c r="T25" s="186" t="n">
        <v>0</v>
      </c>
      <c r="U25" s="187" t="n">
        <v>0</v>
      </c>
      <c r="V25" s="188" t="n">
        <v>0</v>
      </c>
      <c r="W25" s="183"/>
      <c r="X25" s="181"/>
      <c r="Y25" s="186"/>
      <c r="Z25" s="186" t="n">
        <v>0</v>
      </c>
      <c r="AA25" s="187" t="n">
        <v>0</v>
      </c>
      <c r="AB25" s="188" t="n">
        <v>0</v>
      </c>
      <c r="AC25" s="189"/>
    </row>
    <row r="26" customFormat="false" ht="11.5" hidden="false" customHeight="false" outlineLevel="0" collapsed="false">
      <c r="A26" s="161"/>
      <c r="B26" s="180"/>
      <c r="C26" s="168" t="s">
        <v>310</v>
      </c>
      <c r="D26" s="181"/>
      <c r="E26" s="182" t="s">
        <v>311</v>
      </c>
      <c r="F26" s="181" t="s">
        <v>271</v>
      </c>
      <c r="G26" s="181" t="s">
        <v>271</v>
      </c>
      <c r="H26" s="181" t="s">
        <v>272</v>
      </c>
      <c r="I26" s="183"/>
      <c r="J26" s="186"/>
      <c r="K26" s="186"/>
      <c r="L26" s="186" t="n">
        <v>0</v>
      </c>
      <c r="M26" s="187" t="n">
        <v>0</v>
      </c>
      <c r="N26" s="188" t="n">
        <v>0</v>
      </c>
      <c r="O26" s="184"/>
      <c r="P26" s="185"/>
      <c r="Q26" s="191" t="s">
        <v>312</v>
      </c>
      <c r="R26" s="192"/>
      <c r="S26" s="186"/>
      <c r="T26" s="186" t="n">
        <v>0</v>
      </c>
      <c r="U26" s="187" t="n">
        <v>0</v>
      </c>
      <c r="V26" s="188" t="n">
        <v>0</v>
      </c>
      <c r="W26" s="183"/>
      <c r="X26" s="181"/>
      <c r="Y26" s="186"/>
      <c r="Z26" s="186" t="n">
        <v>0</v>
      </c>
      <c r="AA26" s="187" t="n">
        <v>0</v>
      </c>
      <c r="AB26" s="188" t="n">
        <v>0</v>
      </c>
      <c r="AC26" s="189"/>
    </row>
    <row r="27" customFormat="false" ht="11.5" hidden="false" customHeight="false" outlineLevel="0" collapsed="false">
      <c r="A27" s="161"/>
      <c r="B27" s="180"/>
      <c r="C27" s="168" t="s">
        <v>313</v>
      </c>
      <c r="D27" s="181"/>
      <c r="E27" s="182"/>
      <c r="F27" s="181" t="n">
        <v>0</v>
      </c>
      <c r="G27" s="181" t="n">
        <v>0</v>
      </c>
      <c r="H27" s="181" t="n">
        <v>0</v>
      </c>
      <c r="I27" s="183"/>
      <c r="J27" s="186"/>
      <c r="K27" s="186"/>
      <c r="L27" s="186" t="n">
        <v>0</v>
      </c>
      <c r="M27" s="187" t="n">
        <v>0</v>
      </c>
      <c r="N27" s="188" t="n">
        <v>0</v>
      </c>
      <c r="O27" s="184"/>
      <c r="P27" s="185"/>
      <c r="Q27" s="191" t="s">
        <v>314</v>
      </c>
      <c r="R27" s="192"/>
      <c r="S27" s="186"/>
      <c r="T27" s="186" t="n">
        <v>0</v>
      </c>
      <c r="U27" s="187" t="n">
        <v>0</v>
      </c>
      <c r="V27" s="188" t="n">
        <v>0</v>
      </c>
      <c r="W27" s="183"/>
      <c r="X27" s="181"/>
      <c r="Y27" s="186"/>
      <c r="Z27" s="186" t="n">
        <v>0</v>
      </c>
      <c r="AA27" s="187" t="n">
        <v>0</v>
      </c>
      <c r="AB27" s="188" t="n">
        <v>0</v>
      </c>
      <c r="AC27" s="189"/>
    </row>
    <row r="28" customFormat="false" ht="11.5" hidden="false" customHeight="false" outlineLevel="0" collapsed="false">
      <c r="A28" s="161"/>
      <c r="B28" s="180"/>
      <c r="C28" s="168" t="s">
        <v>315</v>
      </c>
      <c r="D28" s="181"/>
      <c r="E28" s="182"/>
      <c r="F28" s="181" t="n">
        <v>0</v>
      </c>
      <c r="G28" s="181" t="n">
        <v>0</v>
      </c>
      <c r="H28" s="181" t="n">
        <v>0</v>
      </c>
      <c r="I28" s="183"/>
      <c r="J28" s="186"/>
      <c r="K28" s="186"/>
      <c r="L28" s="186" t="n">
        <v>0</v>
      </c>
      <c r="M28" s="187" t="n">
        <v>0</v>
      </c>
      <c r="N28" s="188" t="n">
        <v>0</v>
      </c>
      <c r="O28" s="184"/>
      <c r="P28" s="185"/>
      <c r="Q28" s="191" t="s">
        <v>316</v>
      </c>
      <c r="R28" s="192"/>
      <c r="S28" s="186"/>
      <c r="T28" s="186" t="n">
        <v>0</v>
      </c>
      <c r="U28" s="187" t="n">
        <v>0</v>
      </c>
      <c r="V28" s="188" t="n">
        <v>0</v>
      </c>
      <c r="W28" s="183"/>
      <c r="X28" s="181"/>
      <c r="Y28" s="186"/>
      <c r="Z28" s="186" t="n">
        <v>0</v>
      </c>
      <c r="AA28" s="187" t="n">
        <v>0</v>
      </c>
      <c r="AB28" s="188" t="n">
        <v>0</v>
      </c>
      <c r="AC28" s="189"/>
    </row>
    <row r="29" customFormat="false" ht="11.5" hidden="false" customHeight="false" outlineLevel="0" collapsed="false">
      <c r="A29" s="161"/>
      <c r="B29" s="180"/>
      <c r="C29" s="168" t="s">
        <v>317</v>
      </c>
      <c r="D29" s="181"/>
      <c r="E29" s="182"/>
      <c r="F29" s="181" t="n">
        <v>0</v>
      </c>
      <c r="G29" s="181" t="n">
        <v>0</v>
      </c>
      <c r="H29" s="181" t="n">
        <v>0</v>
      </c>
      <c r="I29" s="183"/>
      <c r="J29" s="186"/>
      <c r="K29" s="186"/>
      <c r="L29" s="186" t="n">
        <v>0</v>
      </c>
      <c r="M29" s="187" t="n">
        <v>0</v>
      </c>
      <c r="N29" s="188" t="n">
        <v>0</v>
      </c>
      <c r="O29" s="184"/>
      <c r="P29" s="185"/>
      <c r="Q29" s="191" t="s">
        <v>318</v>
      </c>
      <c r="R29" s="192"/>
      <c r="S29" s="186" t="s">
        <v>319</v>
      </c>
      <c r="T29" s="186" t="s">
        <v>271</v>
      </c>
      <c r="U29" s="187" t="s">
        <v>271</v>
      </c>
      <c r="V29" s="188" t="s">
        <v>272</v>
      </c>
      <c r="W29" s="183"/>
      <c r="X29" s="181"/>
      <c r="Y29" s="186"/>
      <c r="Z29" s="186" t="n">
        <v>0</v>
      </c>
      <c r="AA29" s="187" t="n">
        <v>0</v>
      </c>
      <c r="AB29" s="188" t="n">
        <v>0</v>
      </c>
      <c r="AC29" s="189"/>
    </row>
    <row r="30" customFormat="false" ht="11.5" hidden="false" customHeight="false" outlineLevel="0" collapsed="false">
      <c r="A30" s="161"/>
      <c r="B30" s="180"/>
      <c r="C30" s="168" t="s">
        <v>320</v>
      </c>
      <c r="D30" s="181"/>
      <c r="E30" s="182" t="s">
        <v>321</v>
      </c>
      <c r="F30" s="181" t="s">
        <v>322</v>
      </c>
      <c r="G30" s="181" t="s">
        <v>271</v>
      </c>
      <c r="H30" s="181" t="s">
        <v>272</v>
      </c>
      <c r="I30" s="183"/>
      <c r="J30" s="186"/>
      <c r="K30" s="186"/>
      <c r="L30" s="186" t="n">
        <v>0</v>
      </c>
      <c r="M30" s="187" t="n">
        <v>0</v>
      </c>
      <c r="N30" s="188" t="n">
        <v>0</v>
      </c>
      <c r="O30" s="184"/>
      <c r="P30" s="185"/>
      <c r="Q30" s="191" t="s">
        <v>323</v>
      </c>
      <c r="R30" s="192"/>
      <c r="S30" s="186"/>
      <c r="T30" s="186" t="n">
        <v>0</v>
      </c>
      <c r="U30" s="187" t="n">
        <v>0</v>
      </c>
      <c r="V30" s="188" t="n">
        <v>0</v>
      </c>
      <c r="W30" s="183"/>
      <c r="X30" s="181"/>
      <c r="Y30" s="186"/>
      <c r="Z30" s="186" t="n">
        <v>0</v>
      </c>
      <c r="AA30" s="187" t="n">
        <v>0</v>
      </c>
      <c r="AB30" s="188" t="n">
        <v>0</v>
      </c>
      <c r="AC30" s="189"/>
    </row>
    <row r="31" customFormat="false" ht="11.5" hidden="false" customHeight="false" outlineLevel="0" collapsed="false">
      <c r="A31" s="161"/>
      <c r="B31" s="180"/>
      <c r="C31" s="168" t="s">
        <v>324</v>
      </c>
      <c r="D31" s="181"/>
      <c r="E31" s="182" t="s">
        <v>325</v>
      </c>
      <c r="F31" s="181" t="s">
        <v>271</v>
      </c>
      <c r="G31" s="181" t="s">
        <v>271</v>
      </c>
      <c r="H31" s="181" t="s">
        <v>272</v>
      </c>
      <c r="I31" s="183"/>
      <c r="J31" s="186"/>
      <c r="K31" s="186"/>
      <c r="L31" s="186" t="n">
        <v>0</v>
      </c>
      <c r="M31" s="187" t="n">
        <v>0</v>
      </c>
      <c r="N31" s="188" t="n">
        <v>0</v>
      </c>
      <c r="O31" s="184"/>
      <c r="P31" s="185"/>
      <c r="Q31" s="168" t="s">
        <v>326</v>
      </c>
      <c r="R31" s="190"/>
      <c r="S31" s="186" t="s">
        <v>327</v>
      </c>
      <c r="T31" s="186" t="s">
        <v>271</v>
      </c>
      <c r="U31" s="187" t="s">
        <v>271</v>
      </c>
      <c r="V31" s="188" t="s">
        <v>272</v>
      </c>
      <c r="W31" s="183"/>
      <c r="X31" s="181"/>
      <c r="Y31" s="186"/>
      <c r="Z31" s="186" t="n">
        <v>0</v>
      </c>
      <c r="AA31" s="187" t="n">
        <v>0</v>
      </c>
      <c r="AB31" s="188" t="n">
        <v>0</v>
      </c>
      <c r="AC31" s="189"/>
    </row>
    <row r="32" customFormat="false" ht="11.5" hidden="false" customHeight="false" outlineLevel="0" collapsed="false">
      <c r="A32" s="161"/>
      <c r="B32" s="180"/>
      <c r="C32" s="168" t="s">
        <v>328</v>
      </c>
      <c r="D32" s="181"/>
      <c r="E32" s="182"/>
      <c r="F32" s="181" t="n">
        <v>0</v>
      </c>
      <c r="G32" s="181" t="n">
        <v>0</v>
      </c>
      <c r="H32" s="181" t="n">
        <v>0</v>
      </c>
      <c r="I32" s="183"/>
      <c r="J32" s="186"/>
      <c r="K32" s="186"/>
      <c r="L32" s="186" t="n">
        <v>0</v>
      </c>
      <c r="M32" s="187" t="n">
        <v>0</v>
      </c>
      <c r="N32" s="188" t="n">
        <v>0</v>
      </c>
      <c r="O32" s="184"/>
      <c r="P32" s="185"/>
      <c r="Q32" s="168" t="s">
        <v>329</v>
      </c>
      <c r="R32" s="190"/>
      <c r="S32" s="186"/>
      <c r="T32" s="186" t="n">
        <v>0</v>
      </c>
      <c r="U32" s="187" t="n">
        <v>0</v>
      </c>
      <c r="V32" s="188" t="n">
        <v>0</v>
      </c>
      <c r="W32" s="183"/>
      <c r="X32" s="181"/>
      <c r="Y32" s="186"/>
      <c r="Z32" s="186" t="n">
        <v>0</v>
      </c>
      <c r="AA32" s="187" t="n">
        <v>0</v>
      </c>
      <c r="AB32" s="188" t="n">
        <v>0</v>
      </c>
      <c r="AC32" s="189"/>
    </row>
    <row r="33" customFormat="false" ht="11.5" hidden="false" customHeight="false" outlineLevel="0" collapsed="false">
      <c r="A33" s="161"/>
      <c r="B33" s="180"/>
      <c r="C33" s="168" t="s">
        <v>330</v>
      </c>
      <c r="D33" s="181"/>
      <c r="E33" s="182"/>
      <c r="F33" s="181" t="n">
        <v>0</v>
      </c>
      <c r="G33" s="181" t="n">
        <v>0</v>
      </c>
      <c r="H33" s="181" t="n">
        <v>0</v>
      </c>
      <c r="I33" s="183"/>
      <c r="J33" s="186"/>
      <c r="K33" s="186"/>
      <c r="L33" s="186" t="n">
        <v>0</v>
      </c>
      <c r="M33" s="187" t="n">
        <v>0</v>
      </c>
      <c r="N33" s="188" t="n">
        <v>0</v>
      </c>
      <c r="O33" s="184"/>
      <c r="P33" s="185"/>
      <c r="Q33" s="168" t="s">
        <v>331</v>
      </c>
      <c r="R33" s="190"/>
      <c r="S33" s="186" t="s">
        <v>332</v>
      </c>
      <c r="T33" s="186" t="s">
        <v>271</v>
      </c>
      <c r="U33" s="187" t="s">
        <v>271</v>
      </c>
      <c r="V33" s="188" t="s">
        <v>272</v>
      </c>
      <c r="W33" s="183"/>
      <c r="X33" s="181"/>
      <c r="Y33" s="186"/>
      <c r="Z33" s="186" t="n">
        <v>0</v>
      </c>
      <c r="AA33" s="187" t="n">
        <v>0</v>
      </c>
      <c r="AB33" s="188" t="n">
        <v>0</v>
      </c>
      <c r="AC33" s="189"/>
    </row>
    <row r="34" customFormat="false" ht="11.5" hidden="false" customHeight="false" outlineLevel="0" collapsed="false">
      <c r="A34" s="161"/>
      <c r="B34" s="180"/>
      <c r="C34" s="168" t="s">
        <v>333</v>
      </c>
      <c r="D34" s="181"/>
      <c r="E34" s="182" t="s">
        <v>334</v>
      </c>
      <c r="F34" s="181" t="s">
        <v>271</v>
      </c>
      <c r="G34" s="181" t="s">
        <v>271</v>
      </c>
      <c r="H34" s="181" t="s">
        <v>272</v>
      </c>
      <c r="I34" s="183"/>
      <c r="J34" s="186"/>
      <c r="K34" s="186"/>
      <c r="L34" s="186" t="n">
        <v>0</v>
      </c>
      <c r="M34" s="187" t="n">
        <v>0</v>
      </c>
      <c r="N34" s="188" t="n">
        <v>0</v>
      </c>
      <c r="O34" s="184"/>
      <c r="P34" s="185"/>
      <c r="Q34" s="168" t="s">
        <v>335</v>
      </c>
      <c r="R34" s="190"/>
      <c r="S34" s="186"/>
      <c r="T34" s="186" t="n">
        <v>0</v>
      </c>
      <c r="U34" s="187" t="n">
        <v>0</v>
      </c>
      <c r="V34" s="188" t="n">
        <v>0</v>
      </c>
      <c r="W34" s="183"/>
      <c r="X34" s="181"/>
      <c r="Y34" s="186"/>
      <c r="Z34" s="186" t="n">
        <v>0</v>
      </c>
      <c r="AA34" s="187" t="n">
        <v>0</v>
      </c>
      <c r="AB34" s="188" t="n">
        <v>0</v>
      </c>
      <c r="AC34" s="189"/>
      <c r="AD34" s="152"/>
    </row>
    <row r="35" customFormat="false" ht="11.5" hidden="false" customHeight="false" outlineLevel="0" collapsed="false">
      <c r="A35" s="161"/>
      <c r="B35" s="180"/>
      <c r="C35" s="168" t="s">
        <v>336</v>
      </c>
      <c r="D35" s="181"/>
      <c r="E35" s="182" t="s">
        <v>337</v>
      </c>
      <c r="F35" s="181" t="s">
        <v>271</v>
      </c>
      <c r="G35" s="181" t="s">
        <v>271</v>
      </c>
      <c r="H35" s="181" t="s">
        <v>272</v>
      </c>
      <c r="I35" s="183"/>
      <c r="J35" s="186"/>
      <c r="K35" s="186"/>
      <c r="L35" s="186" t="n">
        <v>0</v>
      </c>
      <c r="M35" s="187" t="n">
        <v>0</v>
      </c>
      <c r="N35" s="188" t="n">
        <v>0</v>
      </c>
      <c r="O35" s="184"/>
      <c r="P35" s="185"/>
      <c r="Q35" s="168" t="s">
        <v>338</v>
      </c>
      <c r="R35" s="190"/>
      <c r="S35" s="186"/>
      <c r="T35" s="186" t="n">
        <v>0</v>
      </c>
      <c r="U35" s="187" t="n">
        <v>0</v>
      </c>
      <c r="V35" s="188" t="n">
        <v>0</v>
      </c>
      <c r="W35" s="183"/>
      <c r="X35" s="181"/>
      <c r="Y35" s="186"/>
      <c r="Z35" s="186" t="n">
        <v>0</v>
      </c>
      <c r="AA35" s="187" t="n">
        <v>0</v>
      </c>
      <c r="AB35" s="188" t="n">
        <v>0</v>
      </c>
      <c r="AC35" s="189"/>
      <c r="AD35" s="152"/>
    </row>
    <row r="36" customFormat="false" ht="11.5" hidden="false" customHeight="false" outlineLevel="0" collapsed="false">
      <c r="A36" s="161"/>
      <c r="B36" s="180"/>
      <c r="C36" s="168" t="s">
        <v>339</v>
      </c>
      <c r="D36" s="181"/>
      <c r="E36" s="182"/>
      <c r="F36" s="181" t="n">
        <v>0</v>
      </c>
      <c r="G36" s="181" t="n">
        <v>0</v>
      </c>
      <c r="H36" s="181" t="n">
        <v>0</v>
      </c>
      <c r="I36" s="183"/>
      <c r="J36" s="186"/>
      <c r="K36" s="186"/>
      <c r="L36" s="186" t="n">
        <v>0</v>
      </c>
      <c r="M36" s="187" t="n">
        <v>0</v>
      </c>
      <c r="N36" s="188" t="n">
        <v>0</v>
      </c>
      <c r="O36" s="184"/>
      <c r="P36" s="185"/>
      <c r="Q36" s="168" t="s">
        <v>340</v>
      </c>
      <c r="R36" s="190"/>
      <c r="S36" s="186" t="s">
        <v>341</v>
      </c>
      <c r="T36" s="186" t="s">
        <v>271</v>
      </c>
      <c r="U36" s="187" t="s">
        <v>271</v>
      </c>
      <c r="V36" s="188" t="s">
        <v>272</v>
      </c>
      <c r="W36" s="183"/>
      <c r="X36" s="181"/>
      <c r="Y36" s="186"/>
      <c r="Z36" s="186" t="n">
        <v>0</v>
      </c>
      <c r="AA36" s="187" t="n">
        <v>0</v>
      </c>
      <c r="AB36" s="188" t="n">
        <v>0</v>
      </c>
      <c r="AC36" s="189"/>
      <c r="AD36" s="152"/>
    </row>
    <row r="37" customFormat="false" ht="11.5" hidden="false" customHeight="false" outlineLevel="0" collapsed="false">
      <c r="A37" s="161"/>
      <c r="B37" s="180"/>
      <c r="C37" s="168" t="s">
        <v>342</v>
      </c>
      <c r="D37" s="181"/>
      <c r="E37" s="182"/>
      <c r="F37" s="181" t="n">
        <v>0</v>
      </c>
      <c r="G37" s="181" t="n">
        <v>0</v>
      </c>
      <c r="H37" s="181" t="n">
        <v>0</v>
      </c>
      <c r="I37" s="183"/>
      <c r="J37" s="186"/>
      <c r="K37" s="186"/>
      <c r="L37" s="186" t="n">
        <v>0</v>
      </c>
      <c r="M37" s="187" t="n">
        <v>0</v>
      </c>
      <c r="N37" s="188" t="n">
        <v>0</v>
      </c>
      <c r="O37" s="184"/>
      <c r="P37" s="185"/>
      <c r="Q37" s="168" t="s">
        <v>343</v>
      </c>
      <c r="R37" s="190"/>
      <c r="S37" s="186"/>
      <c r="T37" s="186" t="n">
        <v>0</v>
      </c>
      <c r="U37" s="187" t="n">
        <v>0</v>
      </c>
      <c r="V37" s="188" t="n">
        <v>0</v>
      </c>
      <c r="W37" s="183"/>
      <c r="X37" s="181"/>
      <c r="Y37" s="186"/>
      <c r="Z37" s="186" t="n">
        <v>0</v>
      </c>
      <c r="AA37" s="187" t="n">
        <v>0</v>
      </c>
      <c r="AB37" s="188" t="n">
        <v>0</v>
      </c>
      <c r="AC37" s="189"/>
      <c r="AD37" s="152"/>
    </row>
    <row r="38" customFormat="false" ht="11.5" hidden="false" customHeight="false" outlineLevel="0" collapsed="false">
      <c r="A38" s="161"/>
      <c r="B38" s="180"/>
      <c r="C38" s="168" t="s">
        <v>344</v>
      </c>
      <c r="D38" s="181"/>
      <c r="E38" s="182" t="s">
        <v>345</v>
      </c>
      <c r="F38" s="181" t="s">
        <v>271</v>
      </c>
      <c r="G38" s="181" t="s">
        <v>271</v>
      </c>
      <c r="H38" s="181" t="s">
        <v>272</v>
      </c>
      <c r="I38" s="183"/>
      <c r="J38" s="186"/>
      <c r="K38" s="186"/>
      <c r="L38" s="186" t="n">
        <v>0</v>
      </c>
      <c r="M38" s="187" t="n">
        <v>0</v>
      </c>
      <c r="N38" s="188" t="n">
        <v>0</v>
      </c>
      <c r="O38" s="184"/>
      <c r="P38" s="185"/>
      <c r="Q38" s="168" t="s">
        <v>346</v>
      </c>
      <c r="R38" s="190"/>
      <c r="S38" s="186"/>
      <c r="T38" s="186" t="n">
        <v>0</v>
      </c>
      <c r="U38" s="187" t="n">
        <v>0</v>
      </c>
      <c r="V38" s="188" t="n">
        <v>0</v>
      </c>
      <c r="W38" s="183"/>
      <c r="X38" s="181"/>
      <c r="Y38" s="186"/>
      <c r="Z38" s="186" t="n">
        <v>0</v>
      </c>
      <c r="AA38" s="187" t="n">
        <v>0</v>
      </c>
      <c r="AB38" s="188" t="n">
        <v>0</v>
      </c>
      <c r="AC38" s="189"/>
      <c r="AD38" s="152"/>
    </row>
    <row r="39" customFormat="false" ht="11.5" hidden="false" customHeight="false" outlineLevel="0" collapsed="false">
      <c r="A39" s="161"/>
      <c r="B39" s="180"/>
      <c r="C39" s="168" t="s">
        <v>347</v>
      </c>
      <c r="D39" s="181"/>
      <c r="E39" s="182" t="s">
        <v>348</v>
      </c>
      <c r="F39" s="181" t="s">
        <v>284</v>
      </c>
      <c r="G39" s="181" t="s">
        <v>284</v>
      </c>
      <c r="H39" s="181" t="s">
        <v>272</v>
      </c>
      <c r="I39" s="183"/>
      <c r="J39" s="186"/>
      <c r="K39" s="186"/>
      <c r="L39" s="186" t="n">
        <v>0</v>
      </c>
      <c r="M39" s="187" t="n">
        <v>0</v>
      </c>
      <c r="N39" s="188" t="n">
        <v>0</v>
      </c>
      <c r="O39" s="184"/>
      <c r="P39" s="185"/>
      <c r="Q39" s="168" t="s">
        <v>349</v>
      </c>
      <c r="R39" s="190"/>
      <c r="S39" s="186" t="s">
        <v>350</v>
      </c>
      <c r="T39" s="186" t="s">
        <v>271</v>
      </c>
      <c r="U39" s="187" t="s">
        <v>271</v>
      </c>
      <c r="V39" s="188" t="s">
        <v>272</v>
      </c>
      <c r="W39" s="183"/>
      <c r="X39" s="181"/>
      <c r="Y39" s="186"/>
      <c r="Z39" s="186" t="n">
        <v>0</v>
      </c>
      <c r="AA39" s="187" t="n">
        <v>0</v>
      </c>
      <c r="AB39" s="188" t="n">
        <v>0</v>
      </c>
      <c r="AC39" s="189"/>
      <c r="AD39" s="152"/>
    </row>
    <row r="40" customFormat="false" ht="11.5" hidden="false" customHeight="false" outlineLevel="0" collapsed="false">
      <c r="A40" s="161"/>
      <c r="B40" s="180"/>
      <c r="C40" s="168" t="s">
        <v>351</v>
      </c>
      <c r="D40" s="181"/>
      <c r="E40" s="182" t="s">
        <v>352</v>
      </c>
      <c r="F40" s="181" t="s">
        <v>284</v>
      </c>
      <c r="G40" s="181" t="s">
        <v>271</v>
      </c>
      <c r="H40" s="181" t="s">
        <v>272</v>
      </c>
      <c r="I40" s="183"/>
      <c r="J40" s="186"/>
      <c r="K40" s="186"/>
      <c r="L40" s="186" t="n">
        <v>0</v>
      </c>
      <c r="M40" s="187" t="n">
        <v>0</v>
      </c>
      <c r="N40" s="188" t="n">
        <v>0</v>
      </c>
      <c r="O40" s="184"/>
      <c r="P40" s="185"/>
      <c r="Q40" s="168" t="s">
        <v>353</v>
      </c>
      <c r="R40" s="190"/>
      <c r="S40" s="186" t="s">
        <v>354</v>
      </c>
      <c r="T40" s="186" t="s">
        <v>284</v>
      </c>
      <c r="U40" s="187" t="s">
        <v>271</v>
      </c>
      <c r="V40" s="188" t="s">
        <v>272</v>
      </c>
      <c r="W40" s="183"/>
      <c r="X40" s="181"/>
      <c r="Y40" s="186"/>
      <c r="Z40" s="186" t="n">
        <v>0</v>
      </c>
      <c r="AA40" s="187" t="n">
        <v>0</v>
      </c>
      <c r="AB40" s="188" t="n">
        <v>0</v>
      </c>
      <c r="AC40" s="189"/>
      <c r="AD40" s="152"/>
    </row>
    <row r="41" customFormat="false" ht="11.5" hidden="false" customHeight="false" outlineLevel="0" collapsed="false">
      <c r="A41" s="161"/>
      <c r="B41" s="180"/>
      <c r="C41" s="168" t="s">
        <v>355</v>
      </c>
      <c r="D41" s="181"/>
      <c r="E41" s="182"/>
      <c r="F41" s="181" t="n">
        <v>0</v>
      </c>
      <c r="G41" s="181" t="n">
        <v>0</v>
      </c>
      <c r="H41" s="181" t="n">
        <v>0</v>
      </c>
      <c r="I41" s="183"/>
      <c r="J41" s="186"/>
      <c r="K41" s="186"/>
      <c r="L41" s="186" t="n">
        <v>0</v>
      </c>
      <c r="M41" s="187" t="n">
        <v>0</v>
      </c>
      <c r="N41" s="188" t="n">
        <v>0</v>
      </c>
      <c r="O41" s="184"/>
      <c r="P41" s="185"/>
      <c r="Q41" s="168" t="s">
        <v>356</v>
      </c>
      <c r="R41" s="190"/>
      <c r="S41" s="186" t="s">
        <v>357</v>
      </c>
      <c r="T41" s="186" t="s">
        <v>271</v>
      </c>
      <c r="U41" s="187" t="s">
        <v>271</v>
      </c>
      <c r="V41" s="188" t="s">
        <v>272</v>
      </c>
      <c r="W41" s="183"/>
      <c r="X41" s="181"/>
      <c r="Y41" s="186"/>
      <c r="Z41" s="186" t="n">
        <v>0</v>
      </c>
      <c r="AA41" s="187" t="n">
        <v>0</v>
      </c>
      <c r="AB41" s="188" t="n">
        <v>0</v>
      </c>
      <c r="AC41" s="189"/>
      <c r="AD41" s="152"/>
    </row>
    <row r="42" customFormat="false" ht="11.5" hidden="false" customHeight="false" outlineLevel="0" collapsed="false">
      <c r="A42" s="161"/>
      <c r="B42" s="180"/>
      <c r="C42" s="168" t="s">
        <v>358</v>
      </c>
      <c r="D42" s="181"/>
      <c r="E42" s="182"/>
      <c r="F42" s="181" t="n">
        <v>0</v>
      </c>
      <c r="G42" s="181" t="n">
        <v>0</v>
      </c>
      <c r="H42" s="181" t="n">
        <v>0</v>
      </c>
      <c r="I42" s="183"/>
      <c r="J42" s="186"/>
      <c r="K42" s="186"/>
      <c r="L42" s="186" t="n">
        <v>0</v>
      </c>
      <c r="M42" s="187" t="n">
        <v>0</v>
      </c>
      <c r="N42" s="188" t="n">
        <v>0</v>
      </c>
      <c r="O42" s="184"/>
      <c r="P42" s="185"/>
      <c r="Q42" s="168" t="s">
        <v>359</v>
      </c>
      <c r="R42" s="190"/>
      <c r="S42" s="186" t="s">
        <v>360</v>
      </c>
      <c r="T42" s="186" t="s">
        <v>271</v>
      </c>
      <c r="U42" s="187" t="s">
        <v>271</v>
      </c>
      <c r="V42" s="188" t="s">
        <v>272</v>
      </c>
      <c r="W42" s="183"/>
      <c r="X42" s="181"/>
      <c r="Y42" s="186"/>
      <c r="Z42" s="186" t="n">
        <v>0</v>
      </c>
      <c r="AA42" s="187" t="n">
        <v>0</v>
      </c>
      <c r="AB42" s="188" t="n">
        <v>0</v>
      </c>
      <c r="AC42" s="189"/>
      <c r="AD42" s="152"/>
    </row>
    <row r="43" customFormat="false" ht="11.5" hidden="false" customHeight="false" outlineLevel="0" collapsed="false">
      <c r="A43" s="161"/>
      <c r="B43" s="180"/>
      <c r="C43" s="168" t="s">
        <v>361</v>
      </c>
      <c r="D43" s="181"/>
      <c r="E43" s="182"/>
      <c r="F43" s="181" t="n">
        <v>0</v>
      </c>
      <c r="G43" s="181" t="n">
        <v>0</v>
      </c>
      <c r="H43" s="181" t="n">
        <v>0</v>
      </c>
      <c r="I43" s="183"/>
      <c r="J43" s="186"/>
      <c r="K43" s="186"/>
      <c r="L43" s="186" t="n">
        <v>0</v>
      </c>
      <c r="M43" s="187" t="n">
        <v>0</v>
      </c>
      <c r="N43" s="188" t="n">
        <v>0</v>
      </c>
      <c r="O43" s="184"/>
      <c r="P43" s="185"/>
      <c r="Q43" s="168" t="s">
        <v>362</v>
      </c>
      <c r="R43" s="190"/>
      <c r="S43" s="186" t="s">
        <v>363</v>
      </c>
      <c r="T43" s="186" t="s">
        <v>322</v>
      </c>
      <c r="U43" s="187" t="s">
        <v>271</v>
      </c>
      <c r="V43" s="188" t="s">
        <v>272</v>
      </c>
      <c r="W43" s="183"/>
      <c r="X43" s="181"/>
      <c r="Y43" s="186"/>
      <c r="Z43" s="186" t="n">
        <v>0</v>
      </c>
      <c r="AA43" s="187" t="n">
        <v>0</v>
      </c>
      <c r="AB43" s="188" t="n">
        <v>0</v>
      </c>
      <c r="AC43" s="189"/>
      <c r="AD43" s="152"/>
    </row>
    <row r="44" customFormat="false" ht="11.5" hidden="false" customHeight="false" outlineLevel="0" collapsed="false">
      <c r="A44" s="161"/>
      <c r="B44" s="180"/>
      <c r="C44" s="168" t="s">
        <v>364</v>
      </c>
      <c r="D44" s="181"/>
      <c r="E44" s="182"/>
      <c r="F44" s="181" t="n">
        <v>0</v>
      </c>
      <c r="G44" s="181" t="n">
        <v>0</v>
      </c>
      <c r="H44" s="181" t="n">
        <v>0</v>
      </c>
      <c r="I44" s="183"/>
      <c r="J44" s="186"/>
      <c r="K44" s="186"/>
      <c r="L44" s="186" t="n">
        <v>0</v>
      </c>
      <c r="M44" s="187" t="n">
        <v>0</v>
      </c>
      <c r="N44" s="188" t="n">
        <v>0</v>
      </c>
      <c r="O44" s="184"/>
      <c r="P44" s="185"/>
      <c r="Q44" s="168" t="s">
        <v>365</v>
      </c>
      <c r="R44" s="190"/>
      <c r="S44" s="186" t="s">
        <v>366</v>
      </c>
      <c r="T44" s="186" t="s">
        <v>271</v>
      </c>
      <c r="U44" s="187" t="s">
        <v>271</v>
      </c>
      <c r="V44" s="188" t="s">
        <v>272</v>
      </c>
      <c r="W44" s="183"/>
      <c r="X44" s="181"/>
      <c r="Y44" s="186"/>
      <c r="Z44" s="186" t="n">
        <v>0</v>
      </c>
      <c r="AA44" s="187" t="n">
        <v>0</v>
      </c>
      <c r="AB44" s="188" t="n">
        <v>0</v>
      </c>
      <c r="AC44" s="189"/>
      <c r="AD44" s="152"/>
    </row>
    <row r="45" customFormat="false" ht="11.5" hidden="false" customHeight="false" outlineLevel="0" collapsed="false">
      <c r="A45" s="161"/>
      <c r="B45" s="180"/>
      <c r="C45" s="168" t="s">
        <v>367</v>
      </c>
      <c r="D45" s="181"/>
      <c r="E45" s="182"/>
      <c r="F45" s="181" t="n">
        <v>0</v>
      </c>
      <c r="G45" s="181" t="n">
        <v>0</v>
      </c>
      <c r="H45" s="181" t="n">
        <v>0</v>
      </c>
      <c r="I45" s="183"/>
      <c r="J45" s="186"/>
      <c r="K45" s="186"/>
      <c r="L45" s="186" t="n">
        <v>0</v>
      </c>
      <c r="M45" s="187" t="n">
        <v>0</v>
      </c>
      <c r="N45" s="188" t="n">
        <v>0</v>
      </c>
      <c r="O45" s="184"/>
      <c r="P45" s="185"/>
      <c r="Q45" s="168" t="s">
        <v>368</v>
      </c>
      <c r="R45" s="190"/>
      <c r="S45" s="186"/>
      <c r="T45" s="186" t="n">
        <v>0</v>
      </c>
      <c r="U45" s="187" t="n">
        <v>0</v>
      </c>
      <c r="V45" s="188" t="n">
        <v>0</v>
      </c>
      <c r="W45" s="183"/>
      <c r="X45" s="181"/>
      <c r="Y45" s="186"/>
      <c r="Z45" s="186" t="n">
        <v>0</v>
      </c>
      <c r="AA45" s="187" t="n">
        <v>0</v>
      </c>
      <c r="AB45" s="188" t="n">
        <v>0</v>
      </c>
      <c r="AC45" s="189"/>
      <c r="AD45" s="152"/>
    </row>
    <row r="46" customFormat="false" ht="11.5" hidden="false" customHeight="false" outlineLevel="0" collapsed="false">
      <c r="A46" s="161"/>
      <c r="B46" s="180"/>
      <c r="C46" s="168" t="s">
        <v>369</v>
      </c>
      <c r="D46" s="181"/>
      <c r="E46" s="182" t="s">
        <v>370</v>
      </c>
      <c r="F46" s="181" t="s">
        <v>271</v>
      </c>
      <c r="G46" s="181" t="s">
        <v>271</v>
      </c>
      <c r="H46" s="181" t="s">
        <v>272</v>
      </c>
      <c r="I46" s="183"/>
      <c r="J46" s="186"/>
      <c r="K46" s="186"/>
      <c r="L46" s="186" t="n">
        <v>0</v>
      </c>
      <c r="M46" s="187" t="n">
        <v>0</v>
      </c>
      <c r="N46" s="188" t="n">
        <v>0</v>
      </c>
      <c r="O46" s="184"/>
      <c r="P46" s="185"/>
      <c r="Q46" s="168" t="s">
        <v>371</v>
      </c>
      <c r="R46" s="190"/>
      <c r="S46" s="186" t="s">
        <v>372</v>
      </c>
      <c r="T46" s="186" t="s">
        <v>271</v>
      </c>
      <c r="U46" s="187" t="s">
        <v>271</v>
      </c>
      <c r="V46" s="188" t="s">
        <v>272</v>
      </c>
      <c r="W46" s="183"/>
      <c r="X46" s="181"/>
      <c r="Y46" s="186"/>
      <c r="Z46" s="186" t="n">
        <v>0</v>
      </c>
      <c r="AA46" s="187" t="n">
        <v>0</v>
      </c>
      <c r="AB46" s="188" t="n">
        <v>0</v>
      </c>
      <c r="AC46" s="189"/>
      <c r="AD46" s="152"/>
    </row>
    <row r="47" customFormat="false" ht="11.5" hidden="false" customHeight="false" outlineLevel="0" collapsed="false">
      <c r="A47" s="161"/>
      <c r="B47" s="180"/>
      <c r="C47" s="168" t="s">
        <v>373</v>
      </c>
      <c r="D47" s="181"/>
      <c r="E47" s="182"/>
      <c r="F47" s="181" t="n">
        <v>0</v>
      </c>
      <c r="G47" s="181" t="n">
        <v>0</v>
      </c>
      <c r="H47" s="181" t="n">
        <v>0</v>
      </c>
      <c r="I47" s="183"/>
      <c r="J47" s="186"/>
      <c r="K47" s="186"/>
      <c r="L47" s="186" t="n">
        <v>0</v>
      </c>
      <c r="M47" s="187" t="n">
        <v>0</v>
      </c>
      <c r="N47" s="188" t="n">
        <v>0</v>
      </c>
      <c r="O47" s="184"/>
      <c r="P47" s="185"/>
      <c r="Q47" s="168" t="s">
        <v>374</v>
      </c>
      <c r="R47" s="190"/>
      <c r="S47" s="186" t="s">
        <v>375</v>
      </c>
      <c r="T47" s="186" t="s">
        <v>271</v>
      </c>
      <c r="U47" s="187" t="s">
        <v>271</v>
      </c>
      <c r="V47" s="188" t="s">
        <v>272</v>
      </c>
      <c r="W47" s="183"/>
      <c r="X47" s="181"/>
      <c r="Y47" s="186"/>
      <c r="Z47" s="186" t="n">
        <v>0</v>
      </c>
      <c r="AA47" s="187" t="n">
        <v>0</v>
      </c>
      <c r="AB47" s="188" t="n">
        <v>0</v>
      </c>
      <c r="AC47" s="189"/>
      <c r="AD47" s="152"/>
    </row>
    <row r="48" customFormat="false" ht="11.5" hidden="false" customHeight="false" outlineLevel="0" collapsed="false">
      <c r="A48" s="161"/>
      <c r="B48" s="180"/>
      <c r="C48" s="168" t="s">
        <v>376</v>
      </c>
      <c r="D48" s="181"/>
      <c r="E48" s="182" t="s">
        <v>377</v>
      </c>
      <c r="F48" s="181" t="s">
        <v>271</v>
      </c>
      <c r="G48" s="181" t="s">
        <v>271</v>
      </c>
      <c r="H48" s="181" t="s">
        <v>272</v>
      </c>
      <c r="I48" s="183"/>
      <c r="J48" s="186"/>
      <c r="K48" s="186"/>
      <c r="L48" s="186" t="n">
        <v>0</v>
      </c>
      <c r="M48" s="187" t="n">
        <v>0</v>
      </c>
      <c r="N48" s="188" t="n">
        <v>0</v>
      </c>
      <c r="O48" s="184"/>
      <c r="P48" s="185"/>
      <c r="Q48" s="168" t="s">
        <v>378</v>
      </c>
      <c r="R48" s="190"/>
      <c r="S48" s="186" t="s">
        <v>379</v>
      </c>
      <c r="T48" s="186" t="s">
        <v>322</v>
      </c>
      <c r="U48" s="187" t="s">
        <v>271</v>
      </c>
      <c r="V48" s="188" t="s">
        <v>272</v>
      </c>
      <c r="W48" s="183"/>
      <c r="X48" s="181"/>
      <c r="Y48" s="186"/>
      <c r="Z48" s="186" t="n">
        <v>0</v>
      </c>
      <c r="AA48" s="187" t="n">
        <v>0</v>
      </c>
      <c r="AB48" s="188" t="n">
        <v>0</v>
      </c>
      <c r="AC48" s="189"/>
      <c r="AD48" s="152"/>
    </row>
    <row r="49" customFormat="false" ht="11.5" hidden="false" customHeight="false" outlineLevel="0" collapsed="false">
      <c r="A49" s="161"/>
      <c r="B49" s="180"/>
      <c r="C49" s="168" t="s">
        <v>380</v>
      </c>
      <c r="D49" s="181"/>
      <c r="E49" s="182"/>
      <c r="F49" s="181" t="n">
        <v>0</v>
      </c>
      <c r="G49" s="181" t="n">
        <v>0</v>
      </c>
      <c r="H49" s="181" t="n">
        <v>0</v>
      </c>
      <c r="I49" s="183"/>
      <c r="J49" s="186"/>
      <c r="K49" s="186"/>
      <c r="L49" s="186" t="n">
        <v>0</v>
      </c>
      <c r="M49" s="187" t="n">
        <v>0</v>
      </c>
      <c r="N49" s="188" t="n">
        <v>0</v>
      </c>
      <c r="O49" s="184"/>
      <c r="P49" s="185"/>
      <c r="Q49" s="168" t="s">
        <v>381</v>
      </c>
      <c r="R49" s="190"/>
      <c r="S49" s="186" t="s">
        <v>382</v>
      </c>
      <c r="T49" s="186" t="s">
        <v>271</v>
      </c>
      <c r="U49" s="187" t="s">
        <v>271</v>
      </c>
      <c r="V49" s="188" t="s">
        <v>272</v>
      </c>
      <c r="W49" s="183"/>
      <c r="X49" s="181"/>
      <c r="Y49" s="186"/>
      <c r="Z49" s="186" t="n">
        <v>0</v>
      </c>
      <c r="AA49" s="187" t="n">
        <v>0</v>
      </c>
      <c r="AB49" s="188" t="n">
        <v>0</v>
      </c>
      <c r="AC49" s="189"/>
      <c r="AD49" s="152"/>
    </row>
    <row r="50" customFormat="false" ht="11.5" hidden="false" customHeight="false" outlineLevel="0" collapsed="false">
      <c r="A50" s="161"/>
      <c r="B50" s="180"/>
      <c r="C50" s="168" t="s">
        <v>383</v>
      </c>
      <c r="D50" s="181"/>
      <c r="E50" s="182"/>
      <c r="F50" s="181" t="n">
        <v>0</v>
      </c>
      <c r="G50" s="181" t="n">
        <v>0</v>
      </c>
      <c r="H50" s="181" t="n">
        <v>0</v>
      </c>
      <c r="I50" s="183"/>
      <c r="J50" s="186"/>
      <c r="K50" s="186"/>
      <c r="L50" s="186" t="n">
        <v>0</v>
      </c>
      <c r="M50" s="187" t="n">
        <v>0</v>
      </c>
      <c r="N50" s="188" t="n">
        <v>0</v>
      </c>
      <c r="O50" s="184"/>
      <c r="P50" s="185"/>
      <c r="Q50" s="168" t="s">
        <v>384</v>
      </c>
      <c r="R50" s="190"/>
      <c r="S50" s="186" t="s">
        <v>385</v>
      </c>
      <c r="T50" s="186" t="s">
        <v>271</v>
      </c>
      <c r="U50" s="187" t="s">
        <v>271</v>
      </c>
      <c r="V50" s="188" t="s">
        <v>272</v>
      </c>
      <c r="W50" s="183"/>
      <c r="X50" s="181"/>
      <c r="Y50" s="186"/>
      <c r="Z50" s="186" t="n">
        <v>0</v>
      </c>
      <c r="AA50" s="187" t="n">
        <v>0</v>
      </c>
      <c r="AB50" s="188" t="n">
        <v>0</v>
      </c>
      <c r="AC50" s="189"/>
      <c r="AD50" s="152"/>
    </row>
    <row r="51" customFormat="false" ht="11.5" hidden="false" customHeight="false" outlineLevel="0" collapsed="false">
      <c r="A51" s="161"/>
      <c r="B51" s="180"/>
      <c r="C51" s="168" t="s">
        <v>386</v>
      </c>
      <c r="D51" s="181"/>
      <c r="E51" s="182"/>
      <c r="F51" s="181" t="n">
        <v>0</v>
      </c>
      <c r="G51" s="181" t="n">
        <v>0</v>
      </c>
      <c r="H51" s="181" t="n">
        <v>0</v>
      </c>
      <c r="I51" s="183"/>
      <c r="J51" s="186"/>
      <c r="K51" s="186"/>
      <c r="L51" s="186" t="n">
        <v>0</v>
      </c>
      <c r="M51" s="187" t="n">
        <v>0</v>
      </c>
      <c r="N51" s="188" t="n">
        <v>0</v>
      </c>
      <c r="O51" s="184"/>
      <c r="P51" s="185"/>
      <c r="Q51" s="168" t="s">
        <v>387</v>
      </c>
      <c r="R51" s="190"/>
      <c r="S51" s="186" t="s">
        <v>388</v>
      </c>
      <c r="T51" s="186" t="s">
        <v>271</v>
      </c>
      <c r="U51" s="187" t="s">
        <v>271</v>
      </c>
      <c r="V51" s="188" t="s">
        <v>272</v>
      </c>
      <c r="W51" s="183"/>
      <c r="X51" s="181"/>
      <c r="Y51" s="186"/>
      <c r="Z51" s="186" t="n">
        <v>0</v>
      </c>
      <c r="AA51" s="187" t="n">
        <v>0</v>
      </c>
      <c r="AB51" s="188" t="n">
        <v>0</v>
      </c>
      <c r="AC51" s="189"/>
      <c r="AD51" s="152"/>
    </row>
    <row r="52" customFormat="false" ht="11.5" hidden="false" customHeight="false" outlineLevel="0" collapsed="false">
      <c r="A52" s="161"/>
      <c r="B52" s="180"/>
      <c r="C52" s="168" t="s">
        <v>389</v>
      </c>
      <c r="D52" s="181"/>
      <c r="E52" s="182"/>
      <c r="F52" s="181" t="n">
        <v>0</v>
      </c>
      <c r="G52" s="181" t="n">
        <v>0</v>
      </c>
      <c r="H52" s="181" t="n">
        <v>0</v>
      </c>
      <c r="I52" s="183"/>
      <c r="J52" s="186"/>
      <c r="K52" s="186"/>
      <c r="L52" s="186" t="n">
        <v>0</v>
      </c>
      <c r="M52" s="187" t="n">
        <v>0</v>
      </c>
      <c r="N52" s="188" t="n">
        <v>0</v>
      </c>
      <c r="O52" s="184"/>
      <c r="P52" s="185"/>
      <c r="Q52" s="168" t="s">
        <v>390</v>
      </c>
      <c r="R52" s="190"/>
      <c r="S52" s="186" t="s">
        <v>391</v>
      </c>
      <c r="T52" s="186" t="s">
        <v>271</v>
      </c>
      <c r="U52" s="187" t="s">
        <v>271</v>
      </c>
      <c r="V52" s="188" t="s">
        <v>272</v>
      </c>
      <c r="W52" s="183"/>
      <c r="X52" s="181"/>
      <c r="Y52" s="186"/>
      <c r="Z52" s="186" t="n">
        <v>0</v>
      </c>
      <c r="AA52" s="187" t="n">
        <v>0</v>
      </c>
      <c r="AB52" s="188" t="n">
        <v>0</v>
      </c>
      <c r="AC52" s="189"/>
      <c r="AD52" s="152"/>
    </row>
    <row r="53" customFormat="false" ht="11.5" hidden="false" customHeight="false" outlineLevel="0" collapsed="false">
      <c r="A53" s="161"/>
      <c r="B53" s="180"/>
      <c r="C53" s="168" t="s">
        <v>392</v>
      </c>
      <c r="D53" s="181"/>
      <c r="E53" s="182" t="s">
        <v>393</v>
      </c>
      <c r="F53" s="181" t="s">
        <v>271</v>
      </c>
      <c r="G53" s="181" t="s">
        <v>271</v>
      </c>
      <c r="H53" s="181" t="s">
        <v>272</v>
      </c>
      <c r="I53" s="183"/>
      <c r="J53" s="186"/>
      <c r="K53" s="186"/>
      <c r="L53" s="186" t="n">
        <v>0</v>
      </c>
      <c r="M53" s="187" t="n">
        <v>0</v>
      </c>
      <c r="N53" s="188" t="n">
        <v>0</v>
      </c>
      <c r="O53" s="184"/>
      <c r="P53" s="185"/>
      <c r="Q53" s="168" t="s">
        <v>394</v>
      </c>
      <c r="R53" s="190"/>
      <c r="S53" s="186" t="s">
        <v>395</v>
      </c>
      <c r="T53" s="186" t="s">
        <v>271</v>
      </c>
      <c r="U53" s="187" t="s">
        <v>271</v>
      </c>
      <c r="V53" s="188" t="s">
        <v>272</v>
      </c>
      <c r="W53" s="183"/>
      <c r="X53" s="181"/>
      <c r="Y53" s="186"/>
      <c r="Z53" s="186" t="n">
        <v>0</v>
      </c>
      <c r="AA53" s="187" t="n">
        <v>0</v>
      </c>
      <c r="AB53" s="188" t="n">
        <v>0</v>
      </c>
      <c r="AC53" s="189"/>
      <c r="AD53" s="152"/>
    </row>
    <row r="54" customFormat="false" ht="11.5" hidden="false" customHeight="false" outlineLevel="0" collapsed="false">
      <c r="A54" s="161"/>
      <c r="B54" s="180"/>
      <c r="C54" s="168" t="s">
        <v>396</v>
      </c>
      <c r="D54" s="181"/>
      <c r="E54" s="182" t="s">
        <v>397</v>
      </c>
      <c r="F54" s="181" t="s">
        <v>271</v>
      </c>
      <c r="G54" s="181" t="s">
        <v>271</v>
      </c>
      <c r="H54" s="181" t="s">
        <v>272</v>
      </c>
      <c r="I54" s="183"/>
      <c r="J54" s="186"/>
      <c r="K54" s="186"/>
      <c r="L54" s="186" t="n">
        <v>0</v>
      </c>
      <c r="M54" s="187" t="n">
        <v>0</v>
      </c>
      <c r="N54" s="188" t="n">
        <v>0</v>
      </c>
      <c r="O54" s="184"/>
      <c r="P54" s="185"/>
      <c r="Q54" s="168" t="s">
        <v>398</v>
      </c>
      <c r="R54" s="190"/>
      <c r="S54" s="186" t="s">
        <v>399</v>
      </c>
      <c r="T54" s="186" t="s">
        <v>271</v>
      </c>
      <c r="U54" s="187" t="s">
        <v>271</v>
      </c>
      <c r="V54" s="188" t="s">
        <v>272</v>
      </c>
      <c r="W54" s="183"/>
      <c r="X54" s="181"/>
      <c r="Y54" s="186"/>
      <c r="Z54" s="186" t="n">
        <v>0</v>
      </c>
      <c r="AA54" s="187" t="n">
        <v>0</v>
      </c>
      <c r="AB54" s="188" t="n">
        <v>0</v>
      </c>
      <c r="AC54" s="189"/>
      <c r="AD54" s="152"/>
    </row>
    <row r="55" customFormat="false" ht="11.5" hidden="false" customHeight="false" outlineLevel="0" collapsed="false">
      <c r="A55" s="161"/>
      <c r="B55" s="180"/>
      <c r="C55" s="168" t="s">
        <v>400</v>
      </c>
      <c r="D55" s="181"/>
      <c r="E55" s="182" t="s">
        <v>401</v>
      </c>
      <c r="F55" s="181" t="s">
        <v>271</v>
      </c>
      <c r="G55" s="181" t="s">
        <v>271</v>
      </c>
      <c r="H55" s="181" t="s">
        <v>272</v>
      </c>
      <c r="I55" s="183"/>
      <c r="J55" s="186"/>
      <c r="K55" s="186"/>
      <c r="L55" s="186" t="n">
        <v>0</v>
      </c>
      <c r="M55" s="187" t="n">
        <v>0</v>
      </c>
      <c r="N55" s="188" t="n">
        <v>0</v>
      </c>
      <c r="O55" s="184"/>
      <c r="P55" s="185"/>
      <c r="Q55" s="168" t="s">
        <v>402</v>
      </c>
      <c r="R55" s="190"/>
      <c r="S55" s="186" t="s">
        <v>403</v>
      </c>
      <c r="T55" s="186" t="s">
        <v>271</v>
      </c>
      <c r="U55" s="187" t="s">
        <v>271</v>
      </c>
      <c r="V55" s="188" t="s">
        <v>272</v>
      </c>
      <c r="W55" s="183"/>
      <c r="X55" s="181"/>
      <c r="Y55" s="186"/>
      <c r="Z55" s="186" t="n">
        <v>0</v>
      </c>
      <c r="AA55" s="187" t="n">
        <v>0</v>
      </c>
      <c r="AB55" s="188" t="n">
        <v>0</v>
      </c>
      <c r="AC55" s="189"/>
      <c r="AD55" s="152"/>
    </row>
    <row r="56" customFormat="false" ht="11.5" hidden="false" customHeight="false" outlineLevel="0" collapsed="false">
      <c r="A56" s="161"/>
      <c r="B56" s="180"/>
      <c r="C56" s="168" t="s">
        <v>404</v>
      </c>
      <c r="D56" s="181"/>
      <c r="E56" s="182" t="s">
        <v>405</v>
      </c>
      <c r="F56" s="181" t="s">
        <v>271</v>
      </c>
      <c r="G56" s="181" t="s">
        <v>271</v>
      </c>
      <c r="H56" s="181" t="s">
        <v>272</v>
      </c>
      <c r="I56" s="183"/>
      <c r="J56" s="186"/>
      <c r="K56" s="186"/>
      <c r="L56" s="186" t="n">
        <v>0</v>
      </c>
      <c r="M56" s="187" t="n">
        <v>0</v>
      </c>
      <c r="N56" s="188" t="n">
        <v>0</v>
      </c>
      <c r="O56" s="184"/>
      <c r="P56" s="185"/>
      <c r="Q56" s="168" t="s">
        <v>406</v>
      </c>
      <c r="R56" s="190"/>
      <c r="S56" s="186" t="s">
        <v>407</v>
      </c>
      <c r="T56" s="186" t="s">
        <v>271</v>
      </c>
      <c r="U56" s="187" t="s">
        <v>271</v>
      </c>
      <c r="V56" s="188" t="s">
        <v>272</v>
      </c>
      <c r="W56" s="183"/>
      <c r="X56" s="181"/>
      <c r="Y56" s="186"/>
      <c r="Z56" s="186" t="n">
        <v>0</v>
      </c>
      <c r="AA56" s="187" t="n">
        <v>0</v>
      </c>
      <c r="AB56" s="188" t="n">
        <v>0</v>
      </c>
      <c r="AC56" s="189"/>
      <c r="AD56" s="152"/>
    </row>
    <row r="57" customFormat="false" ht="11.5" hidden="false" customHeight="false" outlineLevel="0" collapsed="false">
      <c r="A57" s="161"/>
      <c r="B57" s="180"/>
      <c r="C57" s="168" t="s">
        <v>408</v>
      </c>
      <c r="D57" s="181"/>
      <c r="E57" s="182"/>
      <c r="F57" s="181" t="n">
        <v>0</v>
      </c>
      <c r="G57" s="181" t="n">
        <v>0</v>
      </c>
      <c r="H57" s="181" t="n">
        <v>0</v>
      </c>
      <c r="I57" s="183"/>
      <c r="J57" s="186"/>
      <c r="K57" s="186"/>
      <c r="L57" s="186" t="n">
        <v>0</v>
      </c>
      <c r="M57" s="187" t="n">
        <v>0</v>
      </c>
      <c r="N57" s="188" t="n">
        <v>0</v>
      </c>
      <c r="O57" s="184"/>
      <c r="P57" s="185"/>
      <c r="Q57" s="168" t="s">
        <v>409</v>
      </c>
      <c r="R57" s="190"/>
      <c r="S57" s="186" t="s">
        <v>410</v>
      </c>
      <c r="T57" s="186" t="s">
        <v>271</v>
      </c>
      <c r="U57" s="187" t="s">
        <v>271</v>
      </c>
      <c r="V57" s="188" t="s">
        <v>272</v>
      </c>
      <c r="W57" s="183"/>
      <c r="X57" s="181"/>
      <c r="Y57" s="186"/>
      <c r="Z57" s="186" t="n">
        <v>0</v>
      </c>
      <c r="AA57" s="187" t="n">
        <v>0</v>
      </c>
      <c r="AB57" s="188" t="n">
        <v>0</v>
      </c>
      <c r="AC57" s="189"/>
      <c r="AD57" s="152"/>
    </row>
    <row r="58" customFormat="false" ht="11.5" hidden="false" customHeight="false" outlineLevel="0" collapsed="false">
      <c r="A58" s="161"/>
      <c r="B58" s="180"/>
      <c r="C58" s="168" t="s">
        <v>411</v>
      </c>
      <c r="D58" s="181"/>
      <c r="E58" s="182"/>
      <c r="F58" s="181" t="n">
        <v>0</v>
      </c>
      <c r="G58" s="181" t="n">
        <v>0</v>
      </c>
      <c r="H58" s="181" t="n">
        <v>0</v>
      </c>
      <c r="I58" s="183"/>
      <c r="J58" s="186"/>
      <c r="K58" s="186"/>
      <c r="L58" s="186" t="n">
        <v>0</v>
      </c>
      <c r="M58" s="187" t="n">
        <v>0</v>
      </c>
      <c r="N58" s="188" t="n">
        <v>0</v>
      </c>
      <c r="O58" s="184"/>
      <c r="P58" s="185"/>
      <c r="Q58" s="168" t="s">
        <v>412</v>
      </c>
      <c r="R58" s="190"/>
      <c r="S58" s="186"/>
      <c r="T58" s="186" t="n">
        <v>0</v>
      </c>
      <c r="U58" s="187" t="n">
        <v>0</v>
      </c>
      <c r="V58" s="188" t="n">
        <v>0</v>
      </c>
      <c r="W58" s="183"/>
      <c r="X58" s="181"/>
      <c r="Y58" s="186"/>
      <c r="Z58" s="186" t="n">
        <v>0</v>
      </c>
      <c r="AA58" s="187" t="n">
        <v>0</v>
      </c>
      <c r="AB58" s="188" t="n">
        <v>0</v>
      </c>
      <c r="AC58" s="189"/>
      <c r="AD58" s="152"/>
    </row>
    <row r="59" customFormat="false" ht="11.5" hidden="false" customHeight="false" outlineLevel="0" collapsed="false">
      <c r="A59" s="161"/>
      <c r="B59" s="180"/>
      <c r="C59" s="168" t="s">
        <v>413</v>
      </c>
      <c r="D59" s="181"/>
      <c r="E59" s="182"/>
      <c r="F59" s="181" t="n">
        <v>0</v>
      </c>
      <c r="G59" s="181" t="n">
        <v>0</v>
      </c>
      <c r="H59" s="181" t="n">
        <v>0</v>
      </c>
      <c r="I59" s="183"/>
      <c r="J59" s="186"/>
      <c r="K59" s="186"/>
      <c r="L59" s="186" t="n">
        <v>0</v>
      </c>
      <c r="M59" s="187" t="n">
        <v>0</v>
      </c>
      <c r="N59" s="188" t="n">
        <v>0</v>
      </c>
      <c r="O59" s="184"/>
      <c r="P59" s="185"/>
      <c r="Q59" s="168" t="s">
        <v>414</v>
      </c>
      <c r="R59" s="190"/>
      <c r="S59" s="186"/>
      <c r="T59" s="186" t="n">
        <v>0</v>
      </c>
      <c r="U59" s="187" t="n">
        <v>0</v>
      </c>
      <c r="V59" s="188" t="n">
        <v>0</v>
      </c>
      <c r="W59" s="183"/>
      <c r="X59" s="181"/>
      <c r="Y59" s="186"/>
      <c r="Z59" s="186" t="n">
        <v>0</v>
      </c>
      <c r="AA59" s="187" t="n">
        <v>0</v>
      </c>
      <c r="AB59" s="188" t="n">
        <v>0</v>
      </c>
      <c r="AC59" s="189"/>
      <c r="AD59" s="152"/>
    </row>
    <row r="60" customFormat="false" ht="11.5" hidden="false" customHeight="false" outlineLevel="0" collapsed="false">
      <c r="A60" s="161"/>
      <c r="B60" s="180"/>
      <c r="C60" s="168" t="s">
        <v>415</v>
      </c>
      <c r="D60" s="181"/>
      <c r="E60" s="182" t="s">
        <v>416</v>
      </c>
      <c r="F60" s="181" t="s">
        <v>284</v>
      </c>
      <c r="G60" s="181" t="s">
        <v>284</v>
      </c>
      <c r="H60" s="181" t="s">
        <v>272</v>
      </c>
      <c r="I60" s="183"/>
      <c r="J60" s="186"/>
      <c r="K60" s="186"/>
      <c r="L60" s="186" t="n">
        <v>0</v>
      </c>
      <c r="M60" s="187" t="n">
        <v>0</v>
      </c>
      <c r="N60" s="188" t="n">
        <v>0</v>
      </c>
      <c r="O60" s="184"/>
      <c r="P60" s="185"/>
      <c r="Q60" s="168" t="s">
        <v>417</v>
      </c>
      <c r="R60" s="190"/>
      <c r="S60" s="186"/>
      <c r="T60" s="186" t="n">
        <v>0</v>
      </c>
      <c r="U60" s="187" t="n">
        <v>0</v>
      </c>
      <c r="V60" s="188" t="n">
        <v>0</v>
      </c>
      <c r="W60" s="183"/>
      <c r="X60" s="181"/>
      <c r="Y60" s="186"/>
      <c r="Z60" s="186" t="n">
        <v>0</v>
      </c>
      <c r="AA60" s="187" t="n">
        <v>0</v>
      </c>
      <c r="AB60" s="188" t="n">
        <v>0</v>
      </c>
      <c r="AC60" s="189"/>
      <c r="AD60" s="152"/>
    </row>
    <row r="61" customFormat="false" ht="11.5" hidden="false" customHeight="false" outlineLevel="0" collapsed="false">
      <c r="A61" s="161"/>
      <c r="B61" s="180"/>
      <c r="C61" s="168" t="s">
        <v>418</v>
      </c>
      <c r="D61" s="181"/>
      <c r="E61" s="182"/>
      <c r="F61" s="181" t="n">
        <v>0</v>
      </c>
      <c r="G61" s="181" t="n">
        <v>0</v>
      </c>
      <c r="H61" s="181" t="n">
        <v>0</v>
      </c>
      <c r="I61" s="183"/>
      <c r="J61" s="186"/>
      <c r="K61" s="186"/>
      <c r="L61" s="186" t="n">
        <v>0</v>
      </c>
      <c r="M61" s="187" t="n">
        <v>0</v>
      </c>
      <c r="N61" s="188" t="n">
        <v>0</v>
      </c>
      <c r="O61" s="184"/>
      <c r="P61" s="185"/>
      <c r="Q61" s="168" t="s">
        <v>419</v>
      </c>
      <c r="R61" s="190"/>
      <c r="S61" s="186"/>
      <c r="T61" s="186" t="n">
        <v>0</v>
      </c>
      <c r="U61" s="187" t="n">
        <v>0</v>
      </c>
      <c r="V61" s="188" t="n">
        <v>0</v>
      </c>
      <c r="W61" s="183"/>
      <c r="X61" s="181"/>
      <c r="Y61" s="186"/>
      <c r="Z61" s="186" t="n">
        <v>0</v>
      </c>
      <c r="AA61" s="187" t="n">
        <v>0</v>
      </c>
      <c r="AB61" s="188" t="n">
        <v>0</v>
      </c>
      <c r="AC61" s="189"/>
      <c r="AD61" s="152"/>
    </row>
    <row r="62" customFormat="false" ht="11.5" hidden="false" customHeight="false" outlineLevel="0" collapsed="false">
      <c r="A62" s="161"/>
      <c r="B62" s="180"/>
      <c r="C62" s="168" t="s">
        <v>420</v>
      </c>
      <c r="D62" s="181"/>
      <c r="E62" s="182" t="s">
        <v>421</v>
      </c>
      <c r="F62" s="181" t="s">
        <v>271</v>
      </c>
      <c r="G62" s="181" t="s">
        <v>271</v>
      </c>
      <c r="H62" s="181" t="s">
        <v>272</v>
      </c>
      <c r="I62" s="183"/>
      <c r="J62" s="186"/>
      <c r="K62" s="186"/>
      <c r="L62" s="186" t="n">
        <v>0</v>
      </c>
      <c r="M62" s="187" t="n">
        <v>0</v>
      </c>
      <c r="N62" s="188" t="n">
        <v>0</v>
      </c>
      <c r="O62" s="184"/>
      <c r="P62" s="185"/>
      <c r="Q62" s="168" t="s">
        <v>422</v>
      </c>
      <c r="R62" s="190"/>
      <c r="S62" s="186"/>
      <c r="T62" s="186" t="n">
        <v>0</v>
      </c>
      <c r="U62" s="187" t="n">
        <v>0</v>
      </c>
      <c r="V62" s="188" t="n">
        <v>0</v>
      </c>
      <c r="W62" s="183"/>
      <c r="X62" s="181"/>
      <c r="Y62" s="186"/>
      <c r="Z62" s="186" t="n">
        <v>0</v>
      </c>
      <c r="AA62" s="187" t="n">
        <v>0</v>
      </c>
      <c r="AB62" s="188" t="n">
        <v>0</v>
      </c>
      <c r="AC62" s="189"/>
      <c r="AD62" s="152"/>
    </row>
    <row r="63" customFormat="false" ht="11.5" hidden="false" customHeight="false" outlineLevel="0" collapsed="false">
      <c r="A63" s="161"/>
      <c r="B63" s="180"/>
      <c r="C63" s="168" t="s">
        <v>423</v>
      </c>
      <c r="D63" s="181"/>
      <c r="E63" s="182"/>
      <c r="F63" s="181" t="n">
        <v>0</v>
      </c>
      <c r="G63" s="181" t="n">
        <v>0</v>
      </c>
      <c r="H63" s="181" t="n">
        <v>0</v>
      </c>
      <c r="I63" s="183"/>
      <c r="J63" s="186"/>
      <c r="K63" s="186"/>
      <c r="L63" s="186" t="n">
        <v>0</v>
      </c>
      <c r="M63" s="187" t="n">
        <v>0</v>
      </c>
      <c r="N63" s="188" t="n">
        <v>0</v>
      </c>
      <c r="O63" s="184"/>
      <c r="P63" s="185"/>
      <c r="Q63" s="168" t="s">
        <v>424</v>
      </c>
      <c r="R63" s="190"/>
      <c r="S63" s="186"/>
      <c r="T63" s="186" t="n">
        <v>0</v>
      </c>
      <c r="U63" s="187" t="n">
        <v>0</v>
      </c>
      <c r="V63" s="188" t="n">
        <v>0</v>
      </c>
      <c r="W63" s="183"/>
      <c r="X63" s="181"/>
      <c r="Y63" s="186"/>
      <c r="Z63" s="186" t="n">
        <v>0</v>
      </c>
      <c r="AA63" s="187" t="n">
        <v>0</v>
      </c>
      <c r="AB63" s="188" t="n">
        <v>0</v>
      </c>
      <c r="AC63" s="189"/>
      <c r="AD63" s="152"/>
    </row>
    <row r="64" customFormat="false" ht="11.5" hidden="false" customHeight="false" outlineLevel="0" collapsed="false">
      <c r="A64" s="161"/>
      <c r="B64" s="180"/>
      <c r="C64" s="168" t="s">
        <v>425</v>
      </c>
      <c r="D64" s="181"/>
      <c r="E64" s="182" t="s">
        <v>426</v>
      </c>
      <c r="F64" s="181" t="s">
        <v>271</v>
      </c>
      <c r="G64" s="181" t="s">
        <v>271</v>
      </c>
      <c r="H64" s="181" t="s">
        <v>272</v>
      </c>
      <c r="I64" s="183"/>
      <c r="J64" s="186"/>
      <c r="K64" s="186"/>
      <c r="L64" s="186" t="n">
        <v>0</v>
      </c>
      <c r="M64" s="187" t="n">
        <v>0</v>
      </c>
      <c r="N64" s="188" t="n">
        <v>0</v>
      </c>
      <c r="O64" s="184"/>
      <c r="P64" s="185"/>
      <c r="Q64" s="168" t="s">
        <v>427</v>
      </c>
      <c r="R64" s="190"/>
      <c r="S64" s="186" t="s">
        <v>428</v>
      </c>
      <c r="T64" s="186" t="s">
        <v>322</v>
      </c>
      <c r="U64" s="187" t="s">
        <v>271</v>
      </c>
      <c r="V64" s="188" t="s">
        <v>272</v>
      </c>
      <c r="W64" s="183"/>
      <c r="X64" s="181"/>
      <c r="Y64" s="186"/>
      <c r="Z64" s="186" t="n">
        <v>0</v>
      </c>
      <c r="AA64" s="187" t="n">
        <v>0</v>
      </c>
      <c r="AB64" s="188" t="n">
        <v>0</v>
      </c>
      <c r="AC64" s="193"/>
      <c r="AD64" s="152"/>
    </row>
    <row r="65" customFormat="false" ht="11.5" hidden="false" customHeight="false" outlineLevel="0" collapsed="false">
      <c r="A65" s="161"/>
      <c r="B65" s="180"/>
      <c r="C65" s="168" t="s">
        <v>429</v>
      </c>
      <c r="D65" s="181"/>
      <c r="E65" s="182" t="s">
        <v>430</v>
      </c>
      <c r="F65" s="181" t="s">
        <v>271</v>
      </c>
      <c r="G65" s="181" t="s">
        <v>271</v>
      </c>
      <c r="H65" s="181" t="s">
        <v>272</v>
      </c>
      <c r="I65" s="183"/>
      <c r="J65" s="186"/>
      <c r="K65" s="186"/>
      <c r="L65" s="186" t="n">
        <v>0</v>
      </c>
      <c r="M65" s="187" t="n">
        <v>0</v>
      </c>
      <c r="N65" s="188" t="n">
        <v>0</v>
      </c>
      <c r="O65" s="184"/>
      <c r="P65" s="185"/>
      <c r="Q65" s="168" t="s">
        <v>431</v>
      </c>
      <c r="R65" s="190"/>
      <c r="S65" s="186" t="s">
        <v>432</v>
      </c>
      <c r="T65" s="186" t="s">
        <v>322</v>
      </c>
      <c r="U65" s="187" t="s">
        <v>271</v>
      </c>
      <c r="V65" s="188" t="s">
        <v>272</v>
      </c>
      <c r="W65" s="183"/>
      <c r="X65" s="181"/>
      <c r="Y65" s="186"/>
      <c r="Z65" s="186" t="n">
        <v>0</v>
      </c>
      <c r="AA65" s="187" t="n">
        <v>0</v>
      </c>
      <c r="AB65" s="188" t="n">
        <v>0</v>
      </c>
      <c r="AC65" s="193"/>
      <c r="AD65" s="152"/>
    </row>
    <row r="66" customFormat="false" ht="11.5" hidden="false" customHeight="false" outlineLevel="0" collapsed="false">
      <c r="A66" s="161"/>
      <c r="B66" s="180"/>
      <c r="C66" s="168" t="s">
        <v>433</v>
      </c>
      <c r="D66" s="181"/>
      <c r="E66" s="182" t="s">
        <v>434</v>
      </c>
      <c r="F66" s="181" t="s">
        <v>271</v>
      </c>
      <c r="G66" s="181" t="s">
        <v>271</v>
      </c>
      <c r="H66" s="181" t="s">
        <v>272</v>
      </c>
      <c r="I66" s="183"/>
      <c r="J66" s="186"/>
      <c r="K66" s="186"/>
      <c r="L66" s="186" t="n">
        <v>0</v>
      </c>
      <c r="M66" s="187" t="n">
        <v>0</v>
      </c>
      <c r="N66" s="188" t="n">
        <v>0</v>
      </c>
      <c r="O66" s="184"/>
      <c r="P66" s="185"/>
      <c r="Q66" s="194" t="s">
        <v>435</v>
      </c>
      <c r="R66" s="195"/>
      <c r="S66" s="196" t="s">
        <v>436</v>
      </c>
      <c r="T66" s="197" t="s">
        <v>271</v>
      </c>
      <c r="U66" s="198" t="s">
        <v>271</v>
      </c>
      <c r="V66" s="199" t="n">
        <v>2</v>
      </c>
      <c r="W66" s="200"/>
      <c r="X66" s="197"/>
      <c r="Y66" s="201" t="s">
        <v>20</v>
      </c>
      <c r="Z66" s="197" t="n">
        <v>0</v>
      </c>
      <c r="AA66" s="198" t="n">
        <v>0</v>
      </c>
      <c r="AB66" s="199" t="n">
        <v>0</v>
      </c>
      <c r="AC66" s="200"/>
      <c r="AD66" s="152"/>
      <c r="AE66" s="202"/>
    </row>
    <row r="67" customFormat="false" ht="11.5" hidden="false" customHeight="false" outlineLevel="0" collapsed="false">
      <c r="A67" s="161"/>
      <c r="B67" s="203"/>
      <c r="C67" s="171" t="s">
        <v>437</v>
      </c>
      <c r="D67" s="204"/>
      <c r="E67" s="205" t="s">
        <v>438</v>
      </c>
      <c r="F67" s="206" t="s">
        <v>271</v>
      </c>
      <c r="G67" s="206" t="s">
        <v>271</v>
      </c>
      <c r="H67" s="206" t="s">
        <v>272</v>
      </c>
      <c r="I67" s="207"/>
      <c r="J67" s="208"/>
      <c r="K67" s="208"/>
      <c r="L67" s="208" t="n">
        <v>0</v>
      </c>
      <c r="M67" s="209" t="n">
        <v>0</v>
      </c>
      <c r="N67" s="210" t="n">
        <v>0</v>
      </c>
      <c r="O67" s="211"/>
      <c r="P67" s="212"/>
      <c r="Q67" s="213" t="s">
        <v>439</v>
      </c>
      <c r="R67" s="214"/>
      <c r="S67" s="215" t="s">
        <v>440</v>
      </c>
      <c r="T67" s="216" t="s">
        <v>322</v>
      </c>
      <c r="U67" s="217" t="s">
        <v>271</v>
      </c>
      <c r="V67" s="218" t="n">
        <v>2</v>
      </c>
      <c r="W67" s="219"/>
      <c r="X67" s="220"/>
      <c r="Y67" s="221" t="s">
        <v>20</v>
      </c>
      <c r="Z67" s="216" t="n">
        <v>0</v>
      </c>
      <c r="AA67" s="217" t="n">
        <v>0</v>
      </c>
      <c r="AB67" s="218" t="n">
        <v>0</v>
      </c>
      <c r="AC67" s="219"/>
      <c r="AD67" s="152"/>
      <c r="AE67" s="222"/>
    </row>
    <row r="68" customFormat="false" ht="11.5" hidden="false" customHeight="false" outlineLevel="0" collapsed="false">
      <c r="A68" s="161"/>
      <c r="B68" s="161"/>
      <c r="C68" s="161"/>
      <c r="D68" s="188"/>
      <c r="E68" s="186"/>
      <c r="F68" s="223"/>
      <c r="G68" s="224"/>
      <c r="H68" s="161"/>
      <c r="I68" s="224"/>
      <c r="J68" s="224"/>
      <c r="K68" s="161"/>
      <c r="L68" s="161"/>
      <c r="M68" s="161"/>
      <c r="N68" s="188"/>
      <c r="O68" s="161"/>
      <c r="P68" s="161"/>
      <c r="Q68" s="161"/>
      <c r="R68" s="188"/>
      <c r="S68" s="144"/>
      <c r="AD68" s="152"/>
    </row>
    <row r="69" customFormat="false" ht="11.5" hidden="false" customHeight="false" outlineLevel="0" collapsed="false">
      <c r="A69" s="161"/>
      <c r="B69" s="225"/>
      <c r="C69" s="226" t="s">
        <v>441</v>
      </c>
      <c r="D69" s="222"/>
      <c r="E69" s="227"/>
      <c r="F69" s="228"/>
      <c r="G69" s="229"/>
      <c r="H69" s="225"/>
      <c r="I69" s="229"/>
      <c r="J69" s="229"/>
      <c r="K69" s="225"/>
      <c r="L69" s="225"/>
      <c r="M69" s="225"/>
      <c r="N69" s="181"/>
      <c r="O69" s="225"/>
      <c r="P69" s="225"/>
      <c r="Q69" s="230" t="s">
        <v>442</v>
      </c>
      <c r="R69" s="222"/>
      <c r="S69" s="231"/>
      <c r="T69" s="231"/>
      <c r="U69" s="231"/>
      <c r="V69" s="232"/>
      <c r="W69" s="231"/>
      <c r="X69" s="231"/>
      <c r="Y69" s="231"/>
      <c r="Z69" s="231"/>
      <c r="AA69" s="231"/>
      <c r="AB69" s="232"/>
      <c r="AC69" s="231"/>
      <c r="AD69" s="152"/>
    </row>
    <row r="70" customFormat="false" ht="11.5" hidden="false" customHeight="false" outlineLevel="0" collapsed="false">
      <c r="A70" s="161"/>
      <c r="B70" s="225"/>
      <c r="C70" s="233" t="s">
        <v>443</v>
      </c>
      <c r="D70" s="181"/>
      <c r="E70" s="227"/>
      <c r="F70" s="228"/>
      <c r="G70" s="229"/>
      <c r="H70" s="225"/>
      <c r="I70" s="229"/>
      <c r="J70" s="229"/>
      <c r="K70" s="225"/>
      <c r="L70" s="225"/>
      <c r="M70" s="225"/>
      <c r="N70" s="181"/>
      <c r="O70" s="225"/>
      <c r="P70" s="225"/>
      <c r="Q70" s="225" t="s">
        <v>444</v>
      </c>
      <c r="R70" s="181"/>
      <c r="S70" s="231"/>
      <c r="T70" s="231"/>
      <c r="U70" s="231"/>
      <c r="V70" s="232"/>
      <c r="W70" s="231"/>
      <c r="X70" s="231"/>
      <c r="Y70" s="231"/>
      <c r="Z70" s="231"/>
      <c r="AA70" s="231"/>
      <c r="AB70" s="232"/>
      <c r="AC70" s="231"/>
      <c r="AD70" s="152"/>
    </row>
    <row r="71" customFormat="false" ht="11.5" hidden="false" customHeight="false" outlineLevel="0" collapsed="false">
      <c r="A71" s="161"/>
      <c r="B71" s="225"/>
      <c r="C71" s="233" t="s">
        <v>445</v>
      </c>
      <c r="D71" s="181"/>
      <c r="E71" s="227"/>
      <c r="F71" s="228"/>
      <c r="G71" s="229"/>
      <c r="H71" s="225"/>
      <c r="I71" s="229"/>
      <c r="J71" s="229"/>
      <c r="K71" s="225"/>
      <c r="L71" s="225"/>
      <c r="M71" s="225"/>
      <c r="N71" s="181"/>
      <c r="O71" s="225"/>
      <c r="P71" s="225"/>
      <c r="Q71" s="225" t="s">
        <v>446</v>
      </c>
      <c r="R71" s="181"/>
      <c r="S71" s="231"/>
      <c r="T71" s="231"/>
      <c r="U71" s="231"/>
      <c r="V71" s="232"/>
      <c r="W71" s="231"/>
      <c r="X71" s="231"/>
      <c r="Y71" s="231"/>
      <c r="Z71" s="231"/>
      <c r="AA71" s="231"/>
      <c r="AB71" s="232"/>
      <c r="AC71" s="231"/>
      <c r="AD71" s="152"/>
    </row>
    <row r="72" customFormat="false" ht="11.5" hidden="false" customHeight="false" outlineLevel="0" collapsed="false">
      <c r="A72" s="161"/>
      <c r="B72" s="225"/>
      <c r="C72" s="233" t="s">
        <v>447</v>
      </c>
      <c r="D72" s="181"/>
      <c r="E72" s="227"/>
      <c r="F72" s="228"/>
      <c r="G72" s="229"/>
      <c r="H72" s="225"/>
      <c r="I72" s="229"/>
      <c r="J72" s="229"/>
      <c r="K72" s="225"/>
      <c r="L72" s="225"/>
      <c r="M72" s="225"/>
      <c r="N72" s="181"/>
      <c r="O72" s="225"/>
      <c r="P72" s="225"/>
      <c r="Q72" s="225" t="s">
        <v>448</v>
      </c>
      <c r="R72" s="181"/>
      <c r="S72" s="231"/>
      <c r="T72" s="231"/>
      <c r="U72" s="231"/>
      <c r="V72" s="232"/>
      <c r="W72" s="231"/>
      <c r="X72" s="231"/>
      <c r="Y72" s="231"/>
      <c r="Z72" s="231"/>
      <c r="AA72" s="231"/>
      <c r="AB72" s="232"/>
      <c r="AC72" s="231"/>
      <c r="AD72" s="152"/>
    </row>
    <row r="73" customFormat="false" ht="11.5" hidden="false" customHeight="false" outlineLevel="0" collapsed="false">
      <c r="A73" s="161"/>
      <c r="B73" s="225"/>
      <c r="C73" s="233" t="s">
        <v>449</v>
      </c>
      <c r="D73" s="181"/>
      <c r="E73" s="227"/>
      <c r="F73" s="228"/>
      <c r="G73" s="229"/>
      <c r="H73" s="225"/>
      <c r="I73" s="229"/>
      <c r="J73" s="229"/>
      <c r="K73" s="225"/>
      <c r="L73" s="225"/>
      <c r="M73" s="225"/>
      <c r="N73" s="181"/>
      <c r="O73" s="225"/>
      <c r="P73" s="225"/>
      <c r="Q73" s="225" t="s">
        <v>450</v>
      </c>
      <c r="R73" s="181"/>
      <c r="S73" s="231"/>
      <c r="T73" s="231"/>
      <c r="U73" s="231"/>
      <c r="V73" s="232"/>
      <c r="W73" s="231"/>
      <c r="X73" s="231"/>
      <c r="Y73" s="231"/>
      <c r="Z73" s="231"/>
      <c r="AA73" s="231"/>
      <c r="AB73" s="232"/>
      <c r="AC73" s="231"/>
      <c r="AD73" s="152"/>
    </row>
    <row r="74" customFormat="false" ht="11.5" hidden="false" customHeight="false" outlineLevel="0" collapsed="false">
      <c r="A74" s="161"/>
      <c r="B74" s="225"/>
      <c r="C74" s="233" t="s">
        <v>451</v>
      </c>
      <c r="D74" s="181"/>
      <c r="E74" s="227"/>
      <c r="F74" s="228"/>
      <c r="G74" s="229"/>
      <c r="H74" s="225"/>
      <c r="I74" s="229"/>
      <c r="J74" s="229"/>
      <c r="K74" s="225"/>
      <c r="L74" s="225"/>
      <c r="M74" s="225"/>
      <c r="N74" s="181"/>
      <c r="O74" s="225"/>
      <c r="P74" s="225"/>
      <c r="Q74" s="225" t="s">
        <v>452</v>
      </c>
      <c r="R74" s="181"/>
      <c r="S74" s="231"/>
      <c r="T74" s="231"/>
      <c r="U74" s="231"/>
      <c r="V74" s="232"/>
      <c r="W74" s="231"/>
      <c r="X74" s="231"/>
      <c r="Y74" s="231"/>
      <c r="Z74" s="231"/>
      <c r="AA74" s="231"/>
      <c r="AB74" s="232"/>
      <c r="AC74" s="231"/>
      <c r="AD74" s="152"/>
    </row>
    <row r="75" customFormat="false" ht="11.5" hidden="false" customHeight="false" outlineLevel="0" collapsed="false">
      <c r="A75" s="161"/>
      <c r="B75" s="225"/>
      <c r="C75" s="233"/>
      <c r="D75" s="181"/>
      <c r="E75" s="227"/>
      <c r="F75" s="228"/>
      <c r="G75" s="229"/>
      <c r="H75" s="225"/>
      <c r="I75" s="229"/>
      <c r="J75" s="229"/>
      <c r="K75" s="225"/>
      <c r="L75" s="225"/>
      <c r="M75" s="225"/>
      <c r="N75" s="181"/>
      <c r="O75" s="225"/>
      <c r="P75" s="225"/>
      <c r="Q75" s="225" t="s">
        <v>453</v>
      </c>
      <c r="R75" s="181"/>
      <c r="S75" s="231"/>
      <c r="T75" s="231"/>
      <c r="U75" s="231"/>
      <c r="V75" s="232"/>
      <c r="W75" s="231"/>
      <c r="X75" s="231"/>
      <c r="Y75" s="231"/>
      <c r="Z75" s="231"/>
      <c r="AA75" s="231"/>
      <c r="AB75" s="232"/>
      <c r="AC75" s="231"/>
      <c r="AD75" s="152"/>
    </row>
    <row r="76" customFormat="false" ht="11.5" hidden="false" customHeight="false" outlineLevel="0" collapsed="false">
      <c r="A76" s="161"/>
      <c r="B76" s="225"/>
      <c r="C76" s="233" t="s">
        <v>454</v>
      </c>
      <c r="D76" s="181"/>
      <c r="E76" s="227"/>
      <c r="F76" s="228"/>
      <c r="G76" s="229"/>
      <c r="H76" s="225"/>
      <c r="I76" s="229"/>
      <c r="J76" s="229"/>
      <c r="K76" s="225"/>
      <c r="L76" s="225"/>
      <c r="M76" s="225"/>
      <c r="N76" s="181"/>
      <c r="O76" s="225"/>
      <c r="P76" s="225"/>
      <c r="Q76" s="225" t="s">
        <v>455</v>
      </c>
      <c r="R76" s="181"/>
      <c r="S76" s="231"/>
      <c r="T76" s="231"/>
      <c r="U76" s="231"/>
      <c r="V76" s="232"/>
      <c r="W76" s="231"/>
      <c r="X76" s="231"/>
      <c r="Y76" s="231"/>
      <c r="Z76" s="231"/>
      <c r="AA76" s="231"/>
      <c r="AB76" s="232"/>
      <c r="AC76" s="231"/>
      <c r="AD76" s="152"/>
    </row>
    <row r="77" customFormat="false" ht="11.5" hidden="false" customHeight="false" outlineLevel="0" collapsed="false">
      <c r="A77" s="161"/>
      <c r="B77" s="225"/>
      <c r="C77" s="233" t="s">
        <v>456</v>
      </c>
      <c r="D77" s="181"/>
      <c r="E77" s="227"/>
      <c r="F77" s="228"/>
      <c r="G77" s="229"/>
      <c r="H77" s="225"/>
      <c r="I77" s="229"/>
      <c r="J77" s="229"/>
      <c r="K77" s="225"/>
      <c r="L77" s="225"/>
      <c r="M77" s="225"/>
      <c r="N77" s="181"/>
      <c r="O77" s="225"/>
      <c r="P77" s="225"/>
      <c r="Q77" s="225" t="s">
        <v>457</v>
      </c>
      <c r="R77" s="181"/>
      <c r="S77" s="231"/>
      <c r="T77" s="231"/>
      <c r="U77" s="231"/>
      <c r="V77" s="232"/>
      <c r="W77" s="231"/>
      <c r="X77" s="231"/>
      <c r="Y77" s="231"/>
      <c r="Z77" s="231"/>
      <c r="AA77" s="231"/>
      <c r="AB77" s="232"/>
      <c r="AC77" s="231"/>
      <c r="AD77" s="152"/>
    </row>
    <row r="78" customFormat="false" ht="11.5" hidden="false" customHeight="false" outlineLevel="0" collapsed="false">
      <c r="A78" s="161"/>
      <c r="B78" s="161"/>
      <c r="C78" s="161"/>
      <c r="D78" s="188"/>
      <c r="E78" s="186"/>
      <c r="F78" s="223"/>
      <c r="G78" s="224"/>
      <c r="H78" s="161"/>
      <c r="I78" s="224"/>
      <c r="J78" s="224"/>
      <c r="K78" s="161"/>
      <c r="L78" s="161"/>
      <c r="M78" s="161"/>
      <c r="N78" s="188"/>
      <c r="O78" s="161"/>
      <c r="P78" s="161"/>
      <c r="Q78" s="161"/>
      <c r="R78" s="188"/>
      <c r="S78" s="144"/>
      <c r="AD78" s="152"/>
    </row>
    <row r="79" customFormat="false" ht="11.5" hidden="false" customHeight="false" outlineLevel="0" collapsed="false">
      <c r="A79" s="161"/>
      <c r="B79" s="161"/>
      <c r="C79" s="161"/>
      <c r="D79" s="188"/>
      <c r="E79" s="186"/>
      <c r="F79" s="223"/>
      <c r="G79" s="224"/>
      <c r="H79" s="161"/>
      <c r="I79" s="224"/>
      <c r="J79" s="224"/>
      <c r="K79" s="161"/>
      <c r="L79" s="161"/>
      <c r="M79" s="161"/>
      <c r="N79" s="188"/>
      <c r="O79" s="161"/>
      <c r="P79" s="161"/>
      <c r="Q79" s="161"/>
      <c r="R79" s="188"/>
      <c r="S79" s="144"/>
      <c r="AD79" s="152"/>
    </row>
    <row r="80" customFormat="false" ht="11.5" hidden="false" customHeight="false" outlineLevel="0" collapsed="false">
      <c r="A80" s="161"/>
      <c r="B80" s="161"/>
      <c r="C80" s="161"/>
      <c r="D80" s="188"/>
      <c r="E80" s="186"/>
      <c r="F80" s="223"/>
      <c r="G80" s="224"/>
      <c r="H80" s="161"/>
      <c r="I80" s="224"/>
      <c r="J80" s="224"/>
      <c r="K80" s="161"/>
      <c r="L80" s="161"/>
      <c r="M80" s="161"/>
      <c r="N80" s="188"/>
      <c r="O80" s="161"/>
      <c r="P80" s="161"/>
      <c r="Q80" s="161"/>
      <c r="R80" s="188"/>
      <c r="S80" s="144"/>
      <c r="AD80" s="152"/>
    </row>
    <row r="81" customFormat="false" ht="11.5" hidden="false" customHeight="false" outlineLevel="0" collapsed="false">
      <c r="A81" s="161"/>
      <c r="B81" s="161"/>
      <c r="C81" s="161"/>
      <c r="D81" s="188"/>
      <c r="E81" s="186"/>
      <c r="F81" s="223"/>
      <c r="G81" s="224"/>
      <c r="H81" s="161"/>
      <c r="I81" s="224"/>
      <c r="J81" s="224"/>
      <c r="K81" s="161"/>
      <c r="L81" s="161"/>
      <c r="M81" s="161"/>
      <c r="N81" s="188"/>
      <c r="O81" s="161"/>
      <c r="P81" s="161"/>
      <c r="Q81" s="161"/>
      <c r="R81" s="188"/>
      <c r="S81" s="144"/>
      <c r="AD81" s="152"/>
    </row>
    <row r="82" customFormat="false" ht="11.5" hidden="false" customHeight="false" outlineLevel="0" collapsed="false">
      <c r="A82" s="161"/>
      <c r="B82" s="161"/>
      <c r="C82" s="161"/>
      <c r="D82" s="188"/>
      <c r="E82" s="186"/>
      <c r="F82" s="223"/>
      <c r="G82" s="224"/>
      <c r="H82" s="161"/>
      <c r="I82" s="224"/>
      <c r="J82" s="224"/>
      <c r="K82" s="161"/>
      <c r="L82" s="161"/>
      <c r="M82" s="161"/>
      <c r="N82" s="188"/>
      <c r="O82" s="161"/>
      <c r="P82" s="161"/>
      <c r="Q82" s="161"/>
      <c r="R82" s="188"/>
      <c r="S82" s="144"/>
      <c r="T82" s="148"/>
      <c r="U82" s="148"/>
      <c r="V82" s="148"/>
      <c r="W82" s="148"/>
      <c r="X82" s="148"/>
      <c r="Y82" s="148"/>
      <c r="Z82" s="148"/>
      <c r="AA82" s="148"/>
      <c r="AB82" s="148"/>
      <c r="AC82" s="148"/>
      <c r="AD82" s="152"/>
    </row>
    <row r="83" customFormat="false" ht="11.5" hidden="false" customHeight="false" outlineLevel="0" collapsed="false">
      <c r="A83" s="161"/>
      <c r="B83" s="161"/>
      <c r="C83" s="161"/>
      <c r="D83" s="188"/>
      <c r="E83" s="186"/>
      <c r="F83" s="223"/>
      <c r="G83" s="224"/>
      <c r="H83" s="161"/>
      <c r="I83" s="224"/>
      <c r="J83" s="224"/>
      <c r="K83" s="161"/>
      <c r="L83" s="161"/>
      <c r="M83" s="161"/>
      <c r="N83" s="188"/>
      <c r="O83" s="161"/>
      <c r="P83" s="161"/>
      <c r="Q83" s="161"/>
      <c r="R83" s="188"/>
      <c r="S83" s="144"/>
      <c r="T83" s="148"/>
      <c r="U83" s="148"/>
      <c r="V83" s="148"/>
      <c r="W83" s="148"/>
      <c r="X83" s="148"/>
      <c r="Y83" s="148"/>
      <c r="Z83" s="148"/>
      <c r="AA83" s="148"/>
      <c r="AB83" s="148"/>
      <c r="AC83" s="148"/>
      <c r="AD83" s="152"/>
    </row>
    <row r="84" customFormat="false" ht="11.5" hidden="false" customHeight="false" outlineLevel="0" collapsed="false">
      <c r="A84" s="161"/>
      <c r="B84" s="161"/>
      <c r="C84" s="161"/>
      <c r="D84" s="188"/>
      <c r="E84" s="186"/>
      <c r="F84" s="223"/>
      <c r="G84" s="224"/>
      <c r="H84" s="161"/>
      <c r="I84" s="224"/>
      <c r="J84" s="224"/>
      <c r="K84" s="161"/>
      <c r="L84" s="161"/>
      <c r="M84" s="161"/>
      <c r="N84" s="188"/>
      <c r="O84" s="161"/>
      <c r="P84" s="161"/>
      <c r="Q84" s="161"/>
      <c r="R84" s="188"/>
      <c r="S84" s="144"/>
      <c r="T84" s="148"/>
      <c r="U84" s="148"/>
      <c r="V84" s="148"/>
      <c r="W84" s="148"/>
      <c r="X84" s="148"/>
      <c r="Y84" s="148"/>
      <c r="Z84" s="148"/>
      <c r="AA84" s="148"/>
      <c r="AB84" s="148"/>
      <c r="AC84" s="148"/>
      <c r="AD84" s="152"/>
    </row>
    <row r="85" customFormat="false" ht="11.5" hidden="false" customHeight="false" outlineLevel="0" collapsed="false">
      <c r="A85" s="161"/>
      <c r="B85" s="161"/>
      <c r="C85" s="161"/>
      <c r="D85" s="188"/>
      <c r="E85" s="186"/>
      <c r="F85" s="223"/>
      <c r="G85" s="224"/>
      <c r="H85" s="161"/>
      <c r="I85" s="224"/>
      <c r="J85" s="224"/>
      <c r="K85" s="161"/>
      <c r="L85" s="161"/>
      <c r="M85" s="161"/>
      <c r="N85" s="188"/>
      <c r="O85" s="161"/>
      <c r="P85" s="161"/>
      <c r="Q85" s="161"/>
      <c r="R85" s="188"/>
      <c r="S85" s="144"/>
      <c r="T85" s="148"/>
      <c r="U85" s="148"/>
      <c r="V85" s="148"/>
      <c r="W85" s="148"/>
      <c r="X85" s="148"/>
      <c r="Y85" s="148"/>
      <c r="Z85" s="148"/>
      <c r="AA85" s="148"/>
      <c r="AB85" s="148"/>
      <c r="AC85" s="148"/>
      <c r="AD85" s="152"/>
    </row>
    <row r="86" customFormat="false" ht="11.5" hidden="false" customHeight="false" outlineLevel="0" collapsed="false">
      <c r="A86" s="161"/>
      <c r="B86" s="161"/>
      <c r="C86" s="161"/>
      <c r="D86" s="188"/>
      <c r="E86" s="186"/>
      <c r="F86" s="223"/>
      <c r="G86" s="224"/>
      <c r="H86" s="161"/>
      <c r="I86" s="224"/>
      <c r="J86" s="224"/>
      <c r="K86" s="161"/>
      <c r="L86" s="161"/>
      <c r="M86" s="161"/>
      <c r="N86" s="188"/>
      <c r="O86" s="161"/>
      <c r="P86" s="161"/>
      <c r="Q86" s="161"/>
      <c r="R86" s="188"/>
      <c r="S86" s="144"/>
      <c r="T86" s="148"/>
      <c r="U86" s="148"/>
      <c r="V86" s="148"/>
      <c r="W86" s="148"/>
      <c r="X86" s="148"/>
      <c r="Y86" s="148"/>
      <c r="Z86" s="148"/>
      <c r="AA86" s="148"/>
      <c r="AB86" s="148"/>
      <c r="AC86" s="148"/>
      <c r="AD86" s="152"/>
    </row>
    <row r="87" customFormat="false" ht="11.5" hidden="false" customHeight="false" outlineLevel="0" collapsed="false">
      <c r="A87" s="161"/>
      <c r="B87" s="161"/>
      <c r="C87" s="161"/>
      <c r="D87" s="188"/>
      <c r="E87" s="186"/>
      <c r="F87" s="223"/>
      <c r="G87" s="224"/>
      <c r="H87" s="161"/>
      <c r="I87" s="224"/>
      <c r="J87" s="224"/>
      <c r="K87" s="161"/>
      <c r="L87" s="161"/>
      <c r="M87" s="161"/>
      <c r="N87" s="188"/>
      <c r="O87" s="161"/>
      <c r="P87" s="161"/>
      <c r="Q87" s="161"/>
      <c r="R87" s="188"/>
      <c r="S87" s="144"/>
      <c r="T87" s="148"/>
      <c r="U87" s="148"/>
      <c r="V87" s="148"/>
      <c r="W87" s="148"/>
      <c r="X87" s="148"/>
      <c r="Y87" s="148"/>
      <c r="Z87" s="148"/>
      <c r="AA87" s="148"/>
      <c r="AB87" s="148"/>
      <c r="AC87" s="148"/>
      <c r="AD87" s="152"/>
    </row>
    <row r="88" customFormat="false" ht="11.5" hidden="false" customHeight="false" outlineLevel="0" collapsed="false">
      <c r="A88" s="161"/>
      <c r="B88" s="161"/>
      <c r="C88" s="161"/>
      <c r="D88" s="188"/>
      <c r="E88" s="186"/>
      <c r="F88" s="223"/>
      <c r="G88" s="224"/>
      <c r="H88" s="161"/>
      <c r="I88" s="224"/>
      <c r="J88" s="224"/>
      <c r="K88" s="161"/>
      <c r="L88" s="161"/>
      <c r="M88" s="161"/>
      <c r="N88" s="188"/>
      <c r="O88" s="161"/>
      <c r="P88" s="161"/>
      <c r="Q88" s="161"/>
      <c r="R88" s="188"/>
      <c r="S88" s="144"/>
      <c r="T88" s="148"/>
      <c r="U88" s="148"/>
      <c r="V88" s="148"/>
      <c r="W88" s="148"/>
      <c r="X88" s="148"/>
      <c r="Y88" s="148"/>
      <c r="Z88" s="148"/>
      <c r="AA88" s="148"/>
      <c r="AB88" s="148"/>
      <c r="AC88" s="148"/>
      <c r="AD88" s="152"/>
    </row>
    <row r="89" customFormat="false" ht="11.5" hidden="false" customHeight="false" outlineLevel="0" collapsed="false">
      <c r="A89" s="161"/>
      <c r="B89" s="161"/>
      <c r="C89" s="161"/>
      <c r="D89" s="188"/>
      <c r="E89" s="186"/>
      <c r="F89" s="223"/>
      <c r="G89" s="224"/>
      <c r="H89" s="161"/>
      <c r="I89" s="224"/>
      <c r="J89" s="224"/>
      <c r="K89" s="161"/>
      <c r="L89" s="161"/>
      <c r="M89" s="161"/>
      <c r="N89" s="188"/>
      <c r="O89" s="161"/>
      <c r="P89" s="161"/>
      <c r="Q89" s="161"/>
      <c r="R89" s="188"/>
      <c r="S89" s="144"/>
      <c r="T89" s="148"/>
      <c r="U89" s="148"/>
      <c r="V89" s="148"/>
      <c r="W89" s="148"/>
      <c r="X89" s="148"/>
      <c r="Y89" s="148"/>
      <c r="Z89" s="148"/>
      <c r="AA89" s="148"/>
      <c r="AB89" s="148"/>
      <c r="AC89" s="148"/>
      <c r="AD89" s="152"/>
    </row>
    <row r="90" customFormat="false" ht="11.5" hidden="false" customHeight="false" outlineLevel="0" collapsed="false">
      <c r="A90" s="161"/>
      <c r="B90" s="161"/>
      <c r="C90" s="161"/>
      <c r="D90" s="188"/>
      <c r="E90" s="186"/>
      <c r="F90" s="223"/>
      <c r="G90" s="224"/>
      <c r="H90" s="161"/>
      <c r="I90" s="224"/>
      <c r="J90" s="224"/>
      <c r="K90" s="161"/>
      <c r="L90" s="161"/>
      <c r="M90" s="161"/>
      <c r="N90" s="188"/>
      <c r="O90" s="161"/>
      <c r="P90" s="161"/>
      <c r="Q90" s="161"/>
      <c r="R90" s="188"/>
      <c r="S90" s="144"/>
      <c r="T90" s="148"/>
      <c r="U90" s="148"/>
      <c r="V90" s="148"/>
      <c r="W90" s="148"/>
      <c r="X90" s="148"/>
      <c r="Y90" s="148"/>
      <c r="Z90" s="148"/>
      <c r="AA90" s="148"/>
      <c r="AB90" s="148"/>
      <c r="AC90" s="148"/>
      <c r="AD90" s="152"/>
    </row>
    <row r="91" customFormat="false" ht="11.5" hidden="false" customHeight="false" outlineLevel="0" collapsed="false">
      <c r="A91" s="161"/>
      <c r="B91" s="161"/>
      <c r="C91" s="161"/>
      <c r="D91" s="188"/>
      <c r="E91" s="186"/>
      <c r="F91" s="223"/>
      <c r="G91" s="224"/>
      <c r="H91" s="161"/>
      <c r="I91" s="224"/>
      <c r="J91" s="224"/>
      <c r="K91" s="161"/>
      <c r="L91" s="161"/>
      <c r="M91" s="161"/>
      <c r="N91" s="188"/>
      <c r="O91" s="161"/>
      <c r="P91" s="161"/>
      <c r="Q91" s="161"/>
      <c r="R91" s="188"/>
      <c r="S91" s="144"/>
      <c r="T91" s="148"/>
      <c r="U91" s="148"/>
      <c r="V91" s="148"/>
      <c r="W91" s="148"/>
      <c r="X91" s="148"/>
      <c r="Y91" s="148"/>
      <c r="Z91" s="148"/>
      <c r="AA91" s="148"/>
      <c r="AB91" s="148"/>
      <c r="AC91" s="148"/>
      <c r="AD91" s="152"/>
    </row>
    <row r="92" customFormat="false" ht="11.5" hidden="false" customHeight="false" outlineLevel="0" collapsed="false">
      <c r="A92" s="161"/>
      <c r="B92" s="161"/>
      <c r="C92" s="161"/>
      <c r="D92" s="188"/>
      <c r="E92" s="186"/>
      <c r="F92" s="223"/>
      <c r="G92" s="224"/>
      <c r="H92" s="161"/>
      <c r="I92" s="224"/>
      <c r="J92" s="224"/>
      <c r="K92" s="161"/>
      <c r="L92" s="161"/>
      <c r="M92" s="161"/>
      <c r="N92" s="188"/>
      <c r="O92" s="161"/>
      <c r="P92" s="161"/>
      <c r="Q92" s="161"/>
      <c r="R92" s="188"/>
      <c r="S92" s="144"/>
      <c r="T92" s="148"/>
      <c r="U92" s="148"/>
      <c r="V92" s="148"/>
      <c r="W92" s="148"/>
      <c r="X92" s="148"/>
      <c r="Y92" s="148"/>
      <c r="Z92" s="148"/>
      <c r="AA92" s="148"/>
      <c r="AB92" s="148"/>
      <c r="AC92" s="148"/>
      <c r="AD92" s="152"/>
    </row>
    <row r="93" customFormat="false" ht="11.5" hidden="false" customHeight="false" outlineLevel="0" collapsed="false">
      <c r="A93" s="161"/>
      <c r="B93" s="161"/>
      <c r="C93" s="161"/>
      <c r="D93" s="188"/>
      <c r="E93" s="186"/>
      <c r="F93" s="223"/>
      <c r="G93" s="224"/>
      <c r="H93" s="161"/>
      <c r="I93" s="224"/>
      <c r="J93" s="224"/>
      <c r="K93" s="161"/>
      <c r="L93" s="161"/>
      <c r="M93" s="161"/>
      <c r="N93" s="188"/>
      <c r="O93" s="161"/>
      <c r="P93" s="161"/>
      <c r="Q93" s="161"/>
      <c r="R93" s="188"/>
      <c r="S93" s="144"/>
      <c r="T93" s="148"/>
      <c r="U93" s="148"/>
      <c r="V93" s="148"/>
      <c r="W93" s="148"/>
      <c r="X93" s="148"/>
      <c r="Y93" s="148"/>
      <c r="Z93" s="148"/>
      <c r="AA93" s="148"/>
      <c r="AB93" s="148"/>
      <c r="AC93" s="148"/>
      <c r="AD93" s="152"/>
    </row>
    <row r="94" customFormat="false" ht="11.5" hidden="false" customHeight="false" outlineLevel="0" collapsed="false">
      <c r="A94" s="161"/>
      <c r="B94" s="161"/>
      <c r="C94" s="161"/>
      <c r="D94" s="188"/>
      <c r="E94" s="186"/>
      <c r="F94" s="223"/>
      <c r="G94" s="224"/>
      <c r="H94" s="161"/>
      <c r="I94" s="224"/>
      <c r="J94" s="224"/>
      <c r="K94" s="161"/>
      <c r="L94" s="161"/>
      <c r="M94" s="161"/>
      <c r="N94" s="188"/>
      <c r="O94" s="161"/>
      <c r="P94" s="161"/>
      <c r="Q94" s="161"/>
      <c r="R94" s="188"/>
      <c r="S94" s="144"/>
      <c r="T94" s="148"/>
      <c r="U94" s="148"/>
      <c r="V94" s="148"/>
      <c r="W94" s="148"/>
      <c r="X94" s="148"/>
      <c r="Y94" s="148"/>
      <c r="Z94" s="148"/>
      <c r="AA94" s="148"/>
      <c r="AB94" s="148"/>
      <c r="AC94" s="148"/>
      <c r="AD94" s="152"/>
    </row>
    <row r="95" customFormat="false" ht="11.5" hidden="false" customHeight="false" outlineLevel="0" collapsed="false">
      <c r="A95" s="161"/>
      <c r="B95" s="161"/>
      <c r="C95" s="161"/>
      <c r="D95" s="188"/>
      <c r="E95" s="186"/>
      <c r="F95" s="223"/>
      <c r="G95" s="224"/>
      <c r="H95" s="161"/>
      <c r="I95" s="224"/>
      <c r="J95" s="224"/>
      <c r="K95" s="161"/>
      <c r="L95" s="161"/>
      <c r="M95" s="161"/>
      <c r="N95" s="188"/>
      <c r="O95" s="161"/>
      <c r="P95" s="161"/>
      <c r="Q95" s="161"/>
      <c r="R95" s="188"/>
      <c r="S95" s="144"/>
      <c r="T95" s="148"/>
      <c r="U95" s="148"/>
      <c r="V95" s="148"/>
      <c r="W95" s="148"/>
      <c r="X95" s="148"/>
      <c r="Y95" s="148"/>
      <c r="Z95" s="148"/>
      <c r="AA95" s="148"/>
      <c r="AB95" s="148"/>
      <c r="AC95" s="148"/>
      <c r="AD95" s="152"/>
    </row>
    <row r="96" customFormat="false" ht="11.5" hidden="false" customHeight="false" outlineLevel="0" collapsed="false">
      <c r="A96" s="161"/>
      <c r="B96" s="161"/>
      <c r="C96" s="161"/>
      <c r="D96" s="188"/>
      <c r="E96" s="186"/>
      <c r="F96" s="223"/>
      <c r="G96" s="224"/>
      <c r="H96" s="161"/>
      <c r="I96" s="224"/>
      <c r="J96" s="224"/>
      <c r="K96" s="161"/>
      <c r="L96" s="161"/>
      <c r="M96" s="161"/>
      <c r="N96" s="188"/>
      <c r="O96" s="161"/>
      <c r="P96" s="161"/>
      <c r="Q96" s="161"/>
      <c r="R96" s="188"/>
      <c r="S96" s="144"/>
      <c r="T96" s="148"/>
      <c r="U96" s="148"/>
      <c r="V96" s="148"/>
      <c r="W96" s="148"/>
      <c r="X96" s="148"/>
      <c r="Y96" s="148"/>
      <c r="Z96" s="148"/>
      <c r="AA96" s="148"/>
      <c r="AB96" s="148"/>
      <c r="AC96" s="148"/>
      <c r="AD96" s="152"/>
    </row>
    <row r="97" customFormat="false" ht="11.5" hidden="false" customHeight="false" outlineLevel="0" collapsed="false">
      <c r="A97" s="161"/>
      <c r="B97" s="161"/>
      <c r="C97" s="161"/>
      <c r="D97" s="188"/>
      <c r="E97" s="186"/>
      <c r="F97" s="223"/>
      <c r="G97" s="224"/>
      <c r="H97" s="161"/>
      <c r="I97" s="224"/>
      <c r="J97" s="224"/>
      <c r="K97" s="161"/>
      <c r="L97" s="161"/>
      <c r="M97" s="161"/>
      <c r="N97" s="188"/>
      <c r="O97" s="161"/>
      <c r="P97" s="161"/>
      <c r="Q97" s="161"/>
      <c r="R97" s="188"/>
      <c r="S97" s="144"/>
      <c r="T97" s="148"/>
      <c r="U97" s="148"/>
      <c r="V97" s="148"/>
      <c r="W97" s="148"/>
      <c r="X97" s="148"/>
      <c r="Y97" s="148"/>
      <c r="Z97" s="148"/>
      <c r="AA97" s="148"/>
      <c r="AB97" s="148"/>
      <c r="AC97" s="148"/>
      <c r="AD97" s="152"/>
    </row>
    <row r="98" customFormat="false" ht="11.5" hidden="false" customHeight="false" outlineLevel="0" collapsed="false">
      <c r="A98" s="161"/>
      <c r="B98" s="161"/>
      <c r="C98" s="161"/>
      <c r="D98" s="188"/>
      <c r="E98" s="186"/>
      <c r="F98" s="223"/>
      <c r="G98" s="224"/>
      <c r="H98" s="161"/>
      <c r="I98" s="224"/>
      <c r="J98" s="224"/>
      <c r="K98" s="161"/>
      <c r="L98" s="161"/>
      <c r="M98" s="161"/>
      <c r="N98" s="188"/>
      <c r="O98" s="161"/>
      <c r="P98" s="161"/>
      <c r="Q98" s="161"/>
      <c r="R98" s="188"/>
      <c r="S98" s="144"/>
      <c r="T98" s="148"/>
      <c r="U98" s="148"/>
      <c r="V98" s="148"/>
      <c r="W98" s="148"/>
      <c r="X98" s="148"/>
      <c r="Y98" s="148"/>
      <c r="Z98" s="148"/>
      <c r="AA98" s="148"/>
      <c r="AB98" s="148"/>
      <c r="AC98" s="148"/>
      <c r="AD98" s="152"/>
    </row>
    <row r="99" customFormat="false" ht="11.5" hidden="false" customHeight="false" outlineLevel="0" collapsed="false">
      <c r="A99" s="161"/>
      <c r="B99" s="161"/>
      <c r="C99" s="161"/>
      <c r="D99" s="188"/>
      <c r="E99" s="186"/>
      <c r="F99" s="223"/>
      <c r="G99" s="224"/>
      <c r="H99" s="161"/>
      <c r="I99" s="224"/>
      <c r="J99" s="224"/>
      <c r="K99" s="161"/>
      <c r="L99" s="161"/>
      <c r="M99" s="161"/>
      <c r="N99" s="188"/>
      <c r="O99" s="161"/>
      <c r="P99" s="161"/>
      <c r="Q99" s="161"/>
      <c r="R99" s="188"/>
      <c r="S99" s="144"/>
      <c r="T99" s="148"/>
      <c r="U99" s="148"/>
      <c r="V99" s="148"/>
      <c r="W99" s="148"/>
      <c r="X99" s="148"/>
      <c r="Y99" s="148"/>
      <c r="Z99" s="148"/>
      <c r="AA99" s="148"/>
      <c r="AB99" s="148"/>
      <c r="AC99" s="148"/>
      <c r="AD99" s="152"/>
    </row>
    <row r="100" customFormat="false" ht="11.5" hidden="false" customHeight="false" outlineLevel="0" collapsed="false">
      <c r="A100" s="161"/>
      <c r="B100" s="161"/>
      <c r="C100" s="161"/>
      <c r="D100" s="188"/>
      <c r="E100" s="186"/>
      <c r="F100" s="223"/>
      <c r="G100" s="224"/>
      <c r="H100" s="161"/>
      <c r="I100" s="224"/>
      <c r="J100" s="224"/>
      <c r="K100" s="161"/>
      <c r="L100" s="161"/>
      <c r="M100" s="161"/>
      <c r="N100" s="188"/>
      <c r="O100" s="161"/>
      <c r="P100" s="161"/>
      <c r="Q100" s="161"/>
      <c r="R100" s="188"/>
      <c r="S100" s="144"/>
      <c r="T100" s="148"/>
      <c r="U100" s="148"/>
      <c r="V100" s="148"/>
      <c r="W100" s="148"/>
      <c r="X100" s="148"/>
      <c r="Y100" s="148"/>
      <c r="Z100" s="148"/>
      <c r="AA100" s="148"/>
      <c r="AB100" s="148"/>
      <c r="AC100" s="148"/>
      <c r="AD100" s="152"/>
    </row>
    <row r="101" customFormat="false" ht="11.5" hidden="false" customHeight="false" outlineLevel="0" collapsed="false">
      <c r="A101" s="161"/>
      <c r="B101" s="161"/>
      <c r="C101" s="161"/>
      <c r="D101" s="188"/>
      <c r="E101" s="186"/>
      <c r="F101" s="223"/>
      <c r="G101" s="224"/>
      <c r="H101" s="161"/>
      <c r="I101" s="224"/>
      <c r="J101" s="224"/>
      <c r="K101" s="161"/>
      <c r="L101" s="161"/>
      <c r="M101" s="161"/>
      <c r="N101" s="188"/>
      <c r="O101" s="161"/>
      <c r="P101" s="161"/>
      <c r="Q101" s="161"/>
      <c r="R101" s="188"/>
      <c r="S101" s="144"/>
      <c r="T101" s="148"/>
      <c r="U101" s="148"/>
      <c r="V101" s="148"/>
      <c r="W101" s="148"/>
      <c r="X101" s="148"/>
      <c r="Y101" s="148"/>
      <c r="Z101" s="148"/>
      <c r="AA101" s="148"/>
      <c r="AB101" s="148"/>
      <c r="AC101" s="148"/>
      <c r="AD101" s="152"/>
    </row>
    <row r="102" customFormat="false" ht="11.5" hidden="false" customHeight="false" outlineLevel="0" collapsed="false">
      <c r="A102" s="161"/>
      <c r="B102" s="161"/>
      <c r="C102" s="161"/>
      <c r="D102" s="188"/>
      <c r="E102" s="186"/>
      <c r="F102" s="223"/>
      <c r="G102" s="224"/>
      <c r="H102" s="161"/>
      <c r="I102" s="224"/>
      <c r="J102" s="224"/>
      <c r="K102" s="161"/>
      <c r="L102" s="161"/>
      <c r="M102" s="161"/>
      <c r="N102" s="188"/>
      <c r="O102" s="161"/>
      <c r="P102" s="161"/>
      <c r="Q102" s="161"/>
      <c r="R102" s="188"/>
      <c r="S102" s="144"/>
      <c r="T102" s="148"/>
      <c r="U102" s="148"/>
      <c r="V102" s="148"/>
      <c r="W102" s="148"/>
      <c r="X102" s="148"/>
      <c r="Y102" s="148"/>
      <c r="Z102" s="148"/>
      <c r="AA102" s="148"/>
      <c r="AB102" s="148"/>
      <c r="AC102" s="148"/>
      <c r="AD102" s="152"/>
    </row>
    <row r="103" customFormat="false" ht="11.5" hidden="false" customHeight="false" outlineLevel="0" collapsed="false">
      <c r="A103" s="161"/>
      <c r="B103" s="161"/>
      <c r="C103" s="161"/>
      <c r="D103" s="188"/>
      <c r="E103" s="186"/>
      <c r="F103" s="223"/>
      <c r="G103" s="224"/>
      <c r="H103" s="161"/>
      <c r="I103" s="224"/>
      <c r="J103" s="224"/>
      <c r="K103" s="161"/>
      <c r="L103" s="161"/>
      <c r="M103" s="161"/>
      <c r="N103" s="188"/>
      <c r="O103" s="161"/>
      <c r="P103" s="161"/>
      <c r="Q103" s="161"/>
      <c r="R103" s="188"/>
      <c r="S103" s="144"/>
      <c r="T103" s="148"/>
      <c r="U103" s="148"/>
      <c r="V103" s="148"/>
      <c r="W103" s="148"/>
      <c r="X103" s="148"/>
      <c r="Y103" s="148"/>
      <c r="Z103" s="148"/>
      <c r="AA103" s="148"/>
      <c r="AB103" s="148"/>
      <c r="AC103" s="148"/>
      <c r="AD103" s="152"/>
    </row>
    <row r="104" customFormat="false" ht="11.5" hidden="false" customHeight="false" outlineLevel="0" collapsed="false">
      <c r="A104" s="161"/>
      <c r="B104" s="161"/>
      <c r="C104" s="161"/>
      <c r="D104" s="188"/>
      <c r="E104" s="186"/>
      <c r="F104" s="223"/>
      <c r="G104" s="224"/>
      <c r="H104" s="161"/>
      <c r="I104" s="224"/>
      <c r="J104" s="224"/>
      <c r="K104" s="161"/>
      <c r="L104" s="161"/>
      <c r="M104" s="161"/>
      <c r="N104" s="188"/>
      <c r="O104" s="161"/>
      <c r="P104" s="161"/>
      <c r="Q104" s="161"/>
      <c r="R104" s="188"/>
      <c r="S104" s="144"/>
      <c r="T104" s="148"/>
      <c r="U104" s="148"/>
      <c r="V104" s="148"/>
      <c r="W104" s="148"/>
      <c r="X104" s="148"/>
      <c r="Y104" s="148"/>
      <c r="Z104" s="148"/>
      <c r="AA104" s="148"/>
      <c r="AB104" s="148"/>
      <c r="AC104" s="148"/>
      <c r="AD104" s="152"/>
    </row>
    <row r="105" customFormat="false" ht="11.5" hidden="false" customHeight="false" outlineLevel="0" collapsed="false">
      <c r="A105" s="161"/>
      <c r="B105" s="161"/>
      <c r="C105" s="161"/>
      <c r="D105" s="188"/>
      <c r="E105" s="186"/>
      <c r="F105" s="223"/>
      <c r="G105" s="224"/>
      <c r="H105" s="161"/>
      <c r="I105" s="224"/>
      <c r="J105" s="224"/>
      <c r="K105" s="161"/>
      <c r="L105" s="161"/>
      <c r="M105" s="161"/>
      <c r="N105" s="188"/>
      <c r="O105" s="161"/>
      <c r="P105" s="161"/>
      <c r="Q105" s="161"/>
      <c r="R105" s="188"/>
      <c r="S105" s="144"/>
      <c r="T105" s="148"/>
      <c r="U105" s="148"/>
      <c r="V105" s="148"/>
      <c r="W105" s="148"/>
      <c r="X105" s="148"/>
      <c r="Y105" s="148"/>
      <c r="Z105" s="148"/>
      <c r="AA105" s="148"/>
      <c r="AB105" s="148"/>
      <c r="AC105" s="148"/>
      <c r="AD105" s="152"/>
    </row>
    <row r="106" customFormat="false" ht="11.5" hidden="false" customHeight="false" outlineLevel="0" collapsed="false">
      <c r="A106" s="161"/>
      <c r="B106" s="161"/>
      <c r="C106" s="161"/>
      <c r="D106" s="188"/>
      <c r="E106" s="186"/>
      <c r="F106" s="223"/>
      <c r="G106" s="224"/>
      <c r="H106" s="161"/>
      <c r="I106" s="224"/>
      <c r="J106" s="224"/>
      <c r="K106" s="161"/>
      <c r="L106" s="161"/>
      <c r="M106" s="161"/>
      <c r="N106" s="188"/>
      <c r="O106" s="161"/>
      <c r="P106" s="161"/>
      <c r="Q106" s="161"/>
      <c r="R106" s="188"/>
      <c r="S106" s="144"/>
      <c r="T106" s="148"/>
      <c r="U106" s="148"/>
      <c r="V106" s="148"/>
      <c r="W106" s="148"/>
      <c r="X106" s="148"/>
      <c r="Y106" s="148"/>
      <c r="Z106" s="148"/>
      <c r="AA106" s="148"/>
      <c r="AB106" s="148"/>
      <c r="AC106" s="148"/>
      <c r="AD106" s="152"/>
    </row>
    <row r="107" customFormat="false" ht="11.5" hidden="false" customHeight="false" outlineLevel="0" collapsed="false">
      <c r="A107" s="161"/>
      <c r="B107" s="161"/>
      <c r="C107" s="161"/>
      <c r="D107" s="188"/>
      <c r="E107" s="186"/>
      <c r="F107" s="184"/>
      <c r="G107" s="234"/>
      <c r="H107" s="235"/>
      <c r="I107" s="224"/>
      <c r="J107" s="224"/>
      <c r="K107" s="161"/>
      <c r="L107" s="161"/>
      <c r="M107" s="161"/>
      <c r="N107" s="188"/>
      <c r="O107" s="161"/>
      <c r="P107" s="161"/>
      <c r="Q107" s="161"/>
      <c r="R107" s="188"/>
      <c r="S107" s="144"/>
      <c r="T107" s="148"/>
      <c r="U107" s="148"/>
      <c r="V107" s="148"/>
      <c r="W107" s="148"/>
      <c r="X107" s="148"/>
      <c r="Y107" s="148"/>
      <c r="Z107" s="148"/>
      <c r="AA107" s="148"/>
      <c r="AB107" s="148"/>
      <c r="AC107" s="148"/>
      <c r="AD107" s="152"/>
    </row>
    <row r="108" customFormat="false" ht="11.5" hidden="false" customHeight="false" outlineLevel="0" collapsed="false">
      <c r="A108" s="161"/>
      <c r="B108" s="161"/>
      <c r="C108" s="161"/>
      <c r="D108" s="188"/>
      <c r="E108" s="186"/>
      <c r="F108" s="223"/>
      <c r="G108" s="224"/>
      <c r="H108" s="161"/>
      <c r="I108" s="224"/>
      <c r="J108" s="224"/>
      <c r="K108" s="161"/>
      <c r="L108" s="161"/>
      <c r="M108" s="161"/>
      <c r="N108" s="188"/>
      <c r="O108" s="161"/>
      <c r="P108" s="161"/>
      <c r="Q108" s="161"/>
      <c r="R108" s="188"/>
      <c r="S108" s="144"/>
      <c r="T108" s="148"/>
      <c r="U108" s="148"/>
      <c r="V108" s="148"/>
      <c r="W108" s="148"/>
      <c r="X108" s="148"/>
      <c r="Y108" s="148"/>
      <c r="Z108" s="148"/>
      <c r="AA108" s="148"/>
      <c r="AB108" s="148"/>
      <c r="AC108" s="148"/>
      <c r="AD108" s="152"/>
    </row>
    <row r="109" customFormat="false" ht="11.5" hidden="false" customHeight="false" outlineLevel="0" collapsed="false">
      <c r="A109" s="161"/>
      <c r="B109" s="161"/>
      <c r="C109" s="161"/>
      <c r="D109" s="188"/>
      <c r="E109" s="186"/>
      <c r="F109" s="223"/>
      <c r="G109" s="224"/>
      <c r="H109" s="161"/>
      <c r="I109" s="224"/>
      <c r="J109" s="224"/>
      <c r="K109" s="161"/>
      <c r="L109" s="161"/>
      <c r="M109" s="161"/>
      <c r="N109" s="188"/>
      <c r="O109" s="161"/>
      <c r="P109" s="161"/>
      <c r="Q109" s="161"/>
      <c r="R109" s="188"/>
      <c r="S109" s="144"/>
      <c r="T109" s="148"/>
      <c r="U109" s="148"/>
      <c r="V109" s="148"/>
      <c r="W109" s="148"/>
      <c r="X109" s="148"/>
      <c r="Y109" s="148"/>
      <c r="Z109" s="148"/>
      <c r="AA109" s="148"/>
      <c r="AB109" s="148"/>
      <c r="AC109" s="148"/>
      <c r="AD109" s="152"/>
    </row>
    <row r="110" customFormat="false" ht="11.5" hidden="false" customHeight="false" outlineLevel="0" collapsed="false">
      <c r="A110" s="161"/>
      <c r="B110" s="161"/>
      <c r="C110" s="161"/>
      <c r="D110" s="188"/>
      <c r="E110" s="186"/>
      <c r="F110" s="223"/>
      <c r="G110" s="224"/>
      <c r="H110" s="161"/>
      <c r="I110" s="224"/>
      <c r="J110" s="224"/>
      <c r="K110" s="161"/>
      <c r="L110" s="161"/>
      <c r="M110" s="161"/>
      <c r="N110" s="188"/>
      <c r="O110" s="161"/>
      <c r="P110" s="161"/>
      <c r="Q110" s="161"/>
      <c r="R110" s="188"/>
      <c r="S110" s="144"/>
      <c r="T110" s="148"/>
      <c r="U110" s="148"/>
      <c r="V110" s="148"/>
      <c r="W110" s="148"/>
      <c r="X110" s="148"/>
      <c r="Y110" s="148"/>
      <c r="Z110" s="148"/>
      <c r="AA110" s="148"/>
      <c r="AB110" s="148"/>
      <c r="AC110" s="148"/>
      <c r="AD110" s="152"/>
    </row>
    <row r="111" customFormat="false" ht="11.5" hidden="false" customHeight="false" outlineLevel="0" collapsed="false">
      <c r="A111" s="161"/>
      <c r="B111" s="161"/>
      <c r="C111" s="161"/>
      <c r="D111" s="188"/>
      <c r="E111" s="186"/>
      <c r="F111" s="223"/>
      <c r="G111" s="224"/>
      <c r="H111" s="161"/>
      <c r="I111" s="224"/>
      <c r="J111" s="224"/>
      <c r="K111" s="161"/>
      <c r="L111" s="161"/>
      <c r="M111" s="161"/>
      <c r="N111" s="188"/>
      <c r="O111" s="161"/>
      <c r="P111" s="161"/>
      <c r="Q111" s="161"/>
      <c r="R111" s="188"/>
      <c r="S111" s="144"/>
      <c r="T111" s="148"/>
      <c r="U111" s="148"/>
      <c r="V111" s="148"/>
      <c r="W111" s="148"/>
      <c r="X111" s="148"/>
      <c r="Y111" s="148"/>
      <c r="Z111" s="148"/>
      <c r="AA111" s="148"/>
      <c r="AB111" s="148"/>
      <c r="AC111" s="148"/>
      <c r="AD111" s="152"/>
    </row>
    <row r="112" customFormat="false" ht="11.5" hidden="false" customHeight="false" outlineLevel="0" collapsed="false">
      <c r="A112" s="161"/>
      <c r="B112" s="161"/>
      <c r="C112" s="161"/>
      <c r="D112" s="188"/>
      <c r="E112" s="186"/>
      <c r="F112" s="223"/>
      <c r="G112" s="224"/>
      <c r="H112" s="161"/>
      <c r="I112" s="224"/>
      <c r="J112" s="224"/>
      <c r="K112" s="161"/>
      <c r="L112" s="161"/>
      <c r="M112" s="161"/>
      <c r="N112" s="188"/>
      <c r="O112" s="161"/>
      <c r="P112" s="161"/>
      <c r="Q112" s="161"/>
      <c r="R112" s="188"/>
      <c r="S112" s="144"/>
      <c r="T112" s="148"/>
      <c r="U112" s="148"/>
      <c r="V112" s="148"/>
      <c r="W112" s="148"/>
      <c r="X112" s="148"/>
      <c r="Y112" s="148"/>
      <c r="Z112" s="148"/>
      <c r="AA112" s="148"/>
      <c r="AB112" s="148"/>
      <c r="AC112" s="148"/>
      <c r="AD112" s="152"/>
    </row>
    <row r="113" customFormat="false" ht="11.5" hidden="false" customHeight="false" outlineLevel="0" collapsed="false">
      <c r="A113" s="161"/>
      <c r="B113" s="161"/>
      <c r="C113" s="161"/>
      <c r="D113" s="188"/>
      <c r="E113" s="186"/>
      <c r="F113" s="223"/>
      <c r="G113" s="224"/>
      <c r="H113" s="161"/>
      <c r="I113" s="224"/>
      <c r="J113" s="224"/>
      <c r="K113" s="161"/>
      <c r="L113" s="161"/>
      <c r="M113" s="161"/>
      <c r="N113" s="188"/>
      <c r="O113" s="161"/>
      <c r="P113" s="161"/>
      <c r="Q113" s="161"/>
      <c r="R113" s="188"/>
      <c r="S113" s="144"/>
      <c r="T113" s="148"/>
      <c r="U113" s="148"/>
      <c r="V113" s="148"/>
      <c r="W113" s="148"/>
      <c r="X113" s="148"/>
      <c r="Y113" s="148"/>
      <c r="Z113" s="148"/>
      <c r="AA113" s="148"/>
      <c r="AB113" s="148"/>
      <c r="AC113" s="148"/>
      <c r="AD113" s="152"/>
    </row>
    <row r="114" customFormat="false" ht="11.5" hidden="false" customHeight="false" outlineLevel="0" collapsed="false">
      <c r="A114" s="161"/>
      <c r="B114" s="161"/>
      <c r="C114" s="152"/>
      <c r="D114" s="148"/>
      <c r="E114" s="148"/>
      <c r="F114" s="148"/>
      <c r="H114" s="148"/>
      <c r="K114" s="148"/>
      <c r="L114" s="148"/>
      <c r="M114" s="148"/>
      <c r="N114" s="148"/>
      <c r="O114" s="148"/>
      <c r="P114" s="148"/>
      <c r="Q114" s="148"/>
      <c r="R114" s="148"/>
      <c r="S114" s="148"/>
      <c r="T114" s="148"/>
      <c r="U114" s="148"/>
      <c r="V114" s="148"/>
      <c r="W114" s="148"/>
      <c r="X114" s="148"/>
      <c r="Y114" s="148"/>
      <c r="Z114" s="148"/>
      <c r="AA114" s="148"/>
      <c r="AB114" s="148"/>
      <c r="AC114" s="148"/>
      <c r="AD114" s="152"/>
    </row>
    <row r="115" customFormat="false" ht="11.5" hidden="false" customHeight="false" outlineLevel="0" collapsed="false">
      <c r="A115" s="161"/>
      <c r="B115" s="161"/>
      <c r="C115" s="152"/>
      <c r="D115" s="148"/>
      <c r="E115" s="148"/>
      <c r="F115" s="148"/>
      <c r="H115" s="148"/>
      <c r="K115" s="148"/>
      <c r="L115" s="148"/>
      <c r="M115" s="148"/>
      <c r="N115" s="148"/>
      <c r="O115" s="148"/>
      <c r="P115" s="148"/>
      <c r="Q115" s="148"/>
      <c r="R115" s="148"/>
      <c r="S115" s="148"/>
      <c r="T115" s="148"/>
      <c r="U115" s="148"/>
      <c r="V115" s="148"/>
      <c r="W115" s="148"/>
      <c r="X115" s="148"/>
      <c r="Y115" s="148"/>
      <c r="Z115" s="148"/>
      <c r="AA115" s="148"/>
      <c r="AB115" s="148"/>
      <c r="AC115" s="148"/>
      <c r="AD115" s="152"/>
    </row>
    <row r="116" customFormat="false" ht="11.5" hidden="false" customHeight="false" outlineLevel="0" collapsed="false">
      <c r="A116" s="161"/>
      <c r="B116" s="161"/>
      <c r="C116" s="152"/>
      <c r="D116" s="148"/>
      <c r="E116" s="148"/>
      <c r="F116" s="148"/>
      <c r="H116" s="148"/>
      <c r="K116" s="148"/>
      <c r="L116" s="148"/>
      <c r="M116" s="148"/>
      <c r="N116" s="148"/>
      <c r="O116" s="148"/>
      <c r="P116" s="148"/>
      <c r="Q116" s="148"/>
      <c r="R116" s="148"/>
      <c r="S116" s="148"/>
      <c r="T116" s="148"/>
      <c r="U116" s="148"/>
      <c r="V116" s="148"/>
      <c r="W116" s="148"/>
      <c r="X116" s="148"/>
      <c r="Y116" s="148"/>
      <c r="Z116" s="148"/>
      <c r="AA116" s="148"/>
      <c r="AB116" s="148"/>
      <c r="AC116" s="148"/>
      <c r="AD116" s="152"/>
    </row>
    <row r="117" customFormat="false" ht="11.5" hidden="false" customHeight="false" outlineLevel="0" collapsed="false">
      <c r="A117" s="161"/>
      <c r="B117" s="161"/>
      <c r="C117" s="152"/>
      <c r="D117" s="148"/>
      <c r="E117" s="148"/>
      <c r="F117" s="148"/>
      <c r="H117" s="148"/>
      <c r="K117" s="148"/>
      <c r="L117" s="148"/>
      <c r="M117" s="148"/>
      <c r="N117" s="148"/>
      <c r="O117" s="148"/>
      <c r="P117" s="148"/>
      <c r="Q117" s="148"/>
      <c r="R117" s="148"/>
      <c r="S117" s="148"/>
      <c r="T117" s="148"/>
      <c r="U117" s="148"/>
      <c r="V117" s="148"/>
      <c r="W117" s="148"/>
      <c r="X117" s="148"/>
      <c r="Y117" s="148"/>
      <c r="Z117" s="148"/>
      <c r="AA117" s="148"/>
      <c r="AB117" s="148"/>
      <c r="AC117" s="148"/>
      <c r="AD117" s="152"/>
    </row>
    <row r="118" customFormat="false" ht="11.5" hidden="false" customHeight="false" outlineLevel="0" collapsed="false">
      <c r="A118" s="161"/>
      <c r="B118" s="161"/>
      <c r="C118" s="152"/>
      <c r="D118" s="148"/>
      <c r="E118" s="148"/>
      <c r="F118" s="148"/>
      <c r="H118" s="148"/>
      <c r="K118" s="148"/>
      <c r="L118" s="148"/>
      <c r="M118" s="148"/>
      <c r="N118" s="148"/>
      <c r="O118" s="148"/>
      <c r="P118" s="148"/>
      <c r="Q118" s="148"/>
      <c r="R118" s="148"/>
      <c r="S118" s="148"/>
      <c r="T118" s="148"/>
      <c r="U118" s="148"/>
      <c r="V118" s="148"/>
      <c r="W118" s="148"/>
      <c r="X118" s="148"/>
      <c r="Y118" s="148"/>
      <c r="Z118" s="148"/>
      <c r="AA118" s="148"/>
      <c r="AB118" s="148"/>
      <c r="AC118" s="148"/>
      <c r="AD118" s="152"/>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20:51:03Z</dcterms:modified>
  <cp:revision>0</cp:revision>
  <dc:subject/>
  <dc:title/>
</cp:coreProperties>
</file>