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69">
  <si>
    <t xml:space="preserve">WASTE STREAM</t>
  </si>
  <si>
    <t xml:space="preserve">2F20</t>
  </si>
  <si>
    <t xml:space="preserve">LWR Pond Furniture (Racks and Frames) from First Generation Oxide Storage Pond</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7……..….</t>
  </si>
  <si>
    <t xml:space="preserve">1.4.2027 - 31.3.2028……….</t>
  </si>
  <si>
    <t xml:space="preserve">531.0</t>
  </si>
  <si>
    <t xml:space="preserve">1.4.2028 - 31.3.2029……….</t>
  </si>
  <si>
    <t xml:space="preserve">1.4.2029 - 31.3.2030……….</t>
  </si>
  <si>
    <t xml:space="preserve">486.0</t>
  </si>
  <si>
    <t xml:space="preserve">1.4.2030 - 31.3.2031……….</t>
  </si>
  <si>
    <t xml:space="preserve">1.4.2031 - 31.3.2032……….</t>
  </si>
  <si>
    <t xml:space="preserve">152.0</t>
  </si>
  <si>
    <t xml:space="preserve">1.4.2032 - 31.3.2048……….</t>
  </si>
  <si>
    <t xml:space="preserve">1.4.2048 - 31.3.2049……….</t>
  </si>
  <si>
    <t xml:space="preserve">1079.6</t>
  </si>
  <si>
    <t xml:space="preserve">1.4.2049 - 31.3.2050……….</t>
  </si>
  <si>
    <t xml:space="preserve">1.4.2050 - 31.3.2051……….</t>
  </si>
  <si>
    <t xml:space="preserve">1.4.2051 - 31.3.2052……….</t>
  </si>
  <si>
    <t xml:space="preserve">1.4.2052 - 31.3.2053……….</t>
  </si>
  <si>
    <t xml:space="preserve">1.4. - 31.3.……….</t>
  </si>
  <si>
    <t xml:space="preserve">Total future arisings:</t>
  </si>
  <si>
    <t xml:space="preserve">7584.0</t>
  </si>
  <si>
    <t xml:space="preserve">Total waste volume:</t>
  </si>
  <si>
    <t xml:space="preserve">Comment on volumes:</t>
  </si>
  <si>
    <t xml:space="preserve">Arisings are either part of POCO activities across the LWR fuel storage ponds or generated to accommodate new/replacement pond furniture. Wastes are anticipated to be generated after 2028. 2F20 includes a broad range of pond furniture materials. Envelope volumes per item type have been used. Volumetrically, the waste stream volume may be significantly overestimated if wastes are size reduced; however, this is not factored into the the lower uncertainty factor with bulk density based on envelope volume for consistency.</t>
  </si>
  <si>
    <t xml:space="preserve">Uncertainty factors on volumes:</t>
  </si>
  <si>
    <t xml:space="preserve">Stock (upper):</t>
  </si>
  <si>
    <t xml:space="preserve">x</t>
  </si>
  <si>
    <t xml:space="preserve">Arisings (upper):</t>
  </si>
  <si>
    <t xml:space="preserve">1.1</t>
  </si>
  <si>
    <t xml:space="preserve">Stock (lower):</t>
  </si>
  <si>
    <t xml:space="preserve">Arisings (lower):</t>
  </si>
  <si>
    <t xml:space="preserve">0.9</t>
  </si>
  <si>
    <t xml:space="preserve">WASTE SOURCE</t>
  </si>
  <si>
    <t xml:space="preserve">Storage racks, skips, frames and other miscellaneous pond furniture items used for storing LWR fuels and associated materials.</t>
  </si>
  <si>
    <t xml:space="preserve">PHYSICAL CHARACTERISTICS </t>
  </si>
  <si>
    <t xml:space="preserve">General description:</t>
  </si>
  <si>
    <t xml:space="preserve">Open structures of varying geometries. All items are large (&lt;20m³) and heavy (&lt;2t). The waste will be decontaminated using N10, HiFoam and usual treatment. Residual, less mobile activity to be removed by abrasive disk.</t>
  </si>
  <si>
    <t xml:space="preserve">Physical components:</t>
  </si>
  <si>
    <t xml:space="preserve">(%vol)</t>
  </si>
  <si>
    <t xml:space="preserve">MEB storage racks (70%), Individual bottle racks (14%), Skips,inc. MSRs (13%), frames (3%).</t>
  </si>
  <si>
    <t xml:space="preserve">Sealed sources:</t>
  </si>
  <si>
    <t xml:space="preserve">The waste does not contain sealed sources. </t>
  </si>
  <si>
    <t xml:space="preserve">Bulk density (t/m³):</t>
  </si>
  <si>
    <t xml:space="preserve">~</t>
  </si>
  <si>
    <t xml:space="preserve">Comment on density:</t>
  </si>
  <si>
    <t xml:space="preserve">Densities are 0.4 t/m³ for open frames and 0.1 t/m³ for MEB storage frames, based on envelope volumes. The average rack density is approximately 0.11 t/m³, calculated as weight of rack 1150 kg / uncompacted volume 11.25 m3.</t>
  </si>
  <si>
    <t xml:space="preserve">CHEMICAL COMPOSITION</t>
  </si>
  <si>
    <t xml:space="preserve">General description and components (%wt):</t>
  </si>
  <si>
    <t xml:space="preserve">Mild steel (94%), stainless steel (3%), aluminium alloy (1%), paint.</t>
  </si>
  <si>
    <t xml:space="preserve">Chemical state:</t>
  </si>
  <si>
    <t xml:space="preserve">Neutral</t>
  </si>
  <si>
    <t xml:space="preserve">Chemical form of radionuclides:</t>
  </si>
  <si>
    <t xml:space="preserve">H-3:</t>
  </si>
  <si>
    <t xml:space="preserve">-</t>
  </si>
  <si>
    <t xml:space="preserve">C-14:</t>
  </si>
  <si>
    <t xml:space="preserve">Oxides.</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70% sheet metal (approx 5mm), 30% bulk metal (25-75mm).</t>
  </si>
  <si>
    <t xml:space="preserve">(%wt)</t>
  </si>
  <si>
    <t xml:space="preserve">Type(s)  / Grades(s) with proportions</t>
  </si>
  <si>
    <t xml:space="preserve">% of total C14 activity</t>
  </si>
  <si>
    <t xml:space="preserve">Stainless steel………………………………….</t>
  </si>
  <si>
    <t xml:space="preserve">3.0</t>
  </si>
  <si>
    <t xml:space="preserve">304L.</t>
  </si>
  <si>
    <t xml:space="preserve">Other ferrous metals………………………...…</t>
  </si>
  <si>
    <t xml:space="preserve">94.0</t>
  </si>
  <si>
    <t xml:space="preserve">Iron………………………...……………………………….</t>
  </si>
  <si>
    <t xml:space="preserve">Aluminium…………………………...…………</t>
  </si>
  <si>
    <t xml:space="preserve">1.0</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 waste contains aluminium alloy (1%).</t>
  </si>
  <si>
    <t xml:space="preserve">Organics (%wt):</t>
  </si>
  <si>
    <t xml:space="preserve">Paint is present. Neoprene 'O'-rings 0.023%.</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NE</t>
  </si>
  <si>
    <t xml:space="preserve">      Halogenated rubber…………………..…..……</t>
  </si>
  <si>
    <t xml:space="preserve">0.02</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P</t>
  </si>
  <si>
    <t xml:space="preserve">Residual C-14 contamination</t>
  </si>
  <si>
    <t xml:space="preserve">100.0</t>
  </si>
  <si>
    <t xml:space="preserve">Other materials (%wt):</t>
  </si>
  <si>
    <t xml:space="preserve">There may be some sludge in the IBRs and skips but none on the MEB racks and LWR frames which constitute the bulk of this waste stream.</t>
  </si>
  <si>
    <t xml:space="preserve">Inorganic ion exchange materials…...…</t>
  </si>
  <si>
    <t xml:space="preserve">Inorganic sludges and flocs…………….…</t>
  </si>
  <si>
    <t xml:space="preserve">&lt;2.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There may be some active particles in the sludge.</t>
  </si>
  <si>
    <t xml:space="preserve">Soluble solids as bulk chemical compounds……………………..………………….…</t>
  </si>
  <si>
    <t xml:space="preserve">Hazardous substances / non hazardous pollutants:</t>
  </si>
  <si>
    <t xml:space="preserve">Toxic metals are not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t>
  </si>
  <si>
    <t xml:space="preserve">Traces of N10 and other chemicals may be present from decontamination process.</t>
  </si>
  <si>
    <t xml:space="preserve">Total complexing agents………………………...…</t>
  </si>
  <si>
    <t xml:space="preserve">Potential for the waste to contain discrete items:</t>
  </si>
  <si>
    <t xml:space="preserve">No.   Wastes anticipated to be size-reduced, surface contaminated metals that have undergone decontamination.In the instance where the waste is LLW, not considered as discrete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reatment and disposal plans are currently under development. Options being considered include on-site treatment (decontamination &amp; size reduction) &amp; disposal as LLW and consignment to an off-site metals treatment facilit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n storage racks and frames arises from pond water contamination and could probably be readily removed by decontamination procedures. Individual bottle racks and fuel skips are also contaminated with fuel crud dislodged during storage (see 2F36 and 2F15).</t>
  </si>
  <si>
    <t xml:space="preserve">Uncertainty:</t>
  </si>
  <si>
    <t xml:space="preserve">The nuclide activity values represent only the skips which constitute a small proportion of the wastestream. The bulk of the wastestream consists of racks and frames which have considerably lower activ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adiometric analysis of 3 skips and 5 open baskets was carried out and the measured Co-60 activity of the worst case skip divided by the volume of a skip (15.4m³). The other isotopes are derived from the Co-60 measurement in combination with analysis of fuel crud and external data.</t>
  </si>
  <si>
    <t xml:space="preserve">Decontamination technique using surfactants is the current working assumption. Alternative decontamination techniques are currently being consider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1.16E-12</t>
  </si>
  <si>
    <t xml:space="preserve">B</t>
  </si>
  <si>
    <t xml:space="preserve">C</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20E-11</t>
  </si>
  <si>
    <t xml:space="preserve"> Pb 205</t>
  </si>
  <si>
    <t xml:space="preserve"> Fe 55</t>
  </si>
  <si>
    <t xml:space="preserve">~1.91E-06</t>
  </si>
  <si>
    <t xml:space="preserve"> Pb 210</t>
  </si>
  <si>
    <t xml:space="preserve"> Co 60</t>
  </si>
  <si>
    <t xml:space="preserve">~2.55E-06</t>
  </si>
  <si>
    <t xml:space="preserve">A</t>
  </si>
  <si>
    <t xml:space="preserve">1</t>
  </si>
  <si>
    <t xml:space="preserve"> Bi 208</t>
  </si>
  <si>
    <t xml:space="preserve"> Ni 59</t>
  </si>
  <si>
    <t xml:space="preserve">~6.93E-09</t>
  </si>
  <si>
    <t xml:space="preserve"> Bi 210m</t>
  </si>
  <si>
    <t xml:space="preserve"> Ni 63</t>
  </si>
  <si>
    <t xml:space="preserve">~8.64E-09</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32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05E-11</t>
  </si>
  <si>
    <t xml:space="preserve"> U 232</t>
  </si>
  <si>
    <t xml:space="preserve"> Ru 106</t>
  </si>
  <si>
    <t xml:space="preserve"> U 233</t>
  </si>
  <si>
    <t xml:space="preserve"> Pd 107</t>
  </si>
  <si>
    <t xml:space="preserve"> U 234</t>
  </si>
  <si>
    <t xml:space="preserve">~1.39E-11</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26E-08</t>
  </si>
  <si>
    <t xml:space="preserve"> Sn 123</t>
  </si>
  <si>
    <t xml:space="preserve"> Pu 239</t>
  </si>
  <si>
    <t xml:space="preserve">~7.16E-09</t>
  </si>
  <si>
    <t xml:space="preserve"> Sn 126</t>
  </si>
  <si>
    <t xml:space="preserve"> Pu 240</t>
  </si>
  <si>
    <t xml:space="preserve"> Sb 125</t>
  </si>
  <si>
    <t xml:space="preserve"> Pu 241</t>
  </si>
  <si>
    <t xml:space="preserve">~7.33E-08</t>
  </si>
  <si>
    <t xml:space="preserve"> Sb 126</t>
  </si>
  <si>
    <t xml:space="preserve"> Pu 242</t>
  </si>
  <si>
    <t xml:space="preserve"> Te 125m</t>
  </si>
  <si>
    <t xml:space="preserve"> Am 241</t>
  </si>
  <si>
    <t xml:space="preserve">~7.52E-07</t>
  </si>
  <si>
    <t xml:space="preserve"> Te 127m</t>
  </si>
  <si>
    <t xml:space="preserve"> Am 242m</t>
  </si>
  <si>
    <t xml:space="preserve">  I 129</t>
  </si>
  <si>
    <t xml:space="preserve">~4.09E-14</t>
  </si>
  <si>
    <t xml:space="preserve"> Am 243</t>
  </si>
  <si>
    <t xml:space="preserve"> Cs 134</t>
  </si>
  <si>
    <t xml:space="preserve"> Cm 242</t>
  </si>
  <si>
    <t xml:space="preserve"> Cs 135</t>
  </si>
  <si>
    <t xml:space="preserve"> Cm 243</t>
  </si>
  <si>
    <t xml:space="preserve">~1.21E-10</t>
  </si>
  <si>
    <t xml:space="preserve"> Cs 137</t>
  </si>
  <si>
    <t xml:space="preserve">~1.00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92E-07</t>
  </si>
  <si>
    <t xml:space="preserve"> Eu 155</t>
  </si>
  <si>
    <t xml:space="preserve"> Total b/g</t>
  </si>
  <si>
    <t xml:space="preserve">4.72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2</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8</v>
      </c>
      <c r="J21" s="42"/>
      <c r="K21" s="15" t="s">
        <v>18</v>
      </c>
      <c r="O21" s="18"/>
      <c r="R21" s="43"/>
      <c r="S21" s="44"/>
    </row>
    <row r="22" s="15" customFormat="true" ht="12.75" hidden="false" customHeight="true" outlineLevel="0" collapsed="false">
      <c r="A22" s="40"/>
      <c r="B22" s="40"/>
      <c r="C22" s="41"/>
      <c r="D22" s="40" t="s">
        <v>29</v>
      </c>
      <c r="E22" s="40"/>
      <c r="F22" s="40"/>
      <c r="G22" s="40"/>
      <c r="H22" s="40"/>
      <c r="I22" s="42" t="s">
        <v>17</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31</v>
      </c>
      <c r="J23" s="42"/>
      <c r="K23" s="15" t="s">
        <v>18</v>
      </c>
      <c r="O23" s="18"/>
      <c r="R23" s="43"/>
      <c r="S23" s="44"/>
    </row>
    <row r="24" s="15" customFormat="true" ht="12.75" hidden="false" customHeight="true" outlineLevel="0" collapsed="false">
      <c r="A24" s="40"/>
      <c r="B24" s="40"/>
      <c r="C24" s="41"/>
      <c r="D24" s="40" t="s">
        <v>32</v>
      </c>
      <c r="E24" s="40"/>
      <c r="F24" s="40"/>
      <c r="G24" s="40"/>
      <c r="H24" s="40"/>
      <c r="I24" s="42" t="s">
        <v>31</v>
      </c>
      <c r="J24" s="42"/>
      <c r="K24" s="15" t="s">
        <v>18</v>
      </c>
      <c r="O24" s="18"/>
      <c r="R24" s="43"/>
      <c r="S24" s="44"/>
    </row>
    <row r="25" s="15" customFormat="true" ht="12.75" hidden="false" customHeight="true" outlineLevel="0" collapsed="false">
      <c r="A25" s="40"/>
      <c r="B25" s="40"/>
      <c r="C25" s="41"/>
      <c r="D25" s="40" t="s">
        <v>33</v>
      </c>
      <c r="E25" s="40"/>
      <c r="F25" s="40"/>
      <c r="G25" s="40"/>
      <c r="H25" s="40"/>
      <c r="I25" s="42" t="s">
        <v>31</v>
      </c>
      <c r="J25" s="42"/>
      <c r="K25" s="15" t="s">
        <v>18</v>
      </c>
      <c r="O25" s="18"/>
      <c r="R25" s="43"/>
      <c r="S25" s="44"/>
    </row>
    <row r="26" s="15" customFormat="true" ht="12.75" hidden="false" customHeight="true" outlineLevel="0" collapsed="false">
      <c r="A26" s="40"/>
      <c r="B26" s="40"/>
      <c r="C26" s="41"/>
      <c r="D26" s="40" t="s">
        <v>34</v>
      </c>
      <c r="E26" s="40"/>
      <c r="F26" s="40"/>
      <c r="G26" s="40"/>
      <c r="H26" s="40"/>
      <c r="I26" s="42" t="s">
        <v>31</v>
      </c>
      <c r="J26" s="42"/>
      <c r="K26" s="15" t="s">
        <v>18</v>
      </c>
      <c r="O26" s="18"/>
      <c r="R26" s="43"/>
      <c r="S26" s="44"/>
    </row>
    <row r="27" s="15" customFormat="true" ht="12.75" hidden="false" customHeight="true" outlineLevel="0" collapsed="false">
      <c r="A27" s="40"/>
      <c r="B27" s="40"/>
      <c r="C27" s="41"/>
      <c r="D27" s="40" t="s">
        <v>35</v>
      </c>
      <c r="E27" s="40"/>
      <c r="F27" s="40"/>
      <c r="G27" s="40"/>
      <c r="H27" s="40"/>
      <c r="I27" s="42" t="s">
        <v>31</v>
      </c>
      <c r="J27" s="42"/>
      <c r="K27" s="15" t="s">
        <v>18</v>
      </c>
      <c r="O27" s="18"/>
      <c r="R27" s="43"/>
      <c r="S27" s="44"/>
    </row>
    <row r="28" s="15" customFormat="true" ht="12.75" hidden="true" customHeight="true" outlineLevel="0" collapsed="false">
      <c r="A28" s="40"/>
      <c r="B28" s="40"/>
      <c r="C28" s="41"/>
      <c r="D28" s="40" t="s">
        <v>3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6</v>
      </c>
      <c r="E36" s="40"/>
      <c r="F36" s="40"/>
      <c r="G36" s="40"/>
      <c r="H36" s="40"/>
      <c r="I36" s="42" t="s">
        <v>17</v>
      </c>
      <c r="J36" s="42"/>
      <c r="K36" s="15" t="s">
        <v>18</v>
      </c>
      <c r="O36" s="18"/>
      <c r="R36" s="43"/>
      <c r="S36" s="44"/>
    </row>
    <row r="37" s="15" customFormat="true" ht="12.5" hidden="true" customHeight="true" outlineLevel="0" collapsed="false">
      <c r="A37" s="40"/>
      <c r="B37" s="40"/>
      <c r="C37" s="41"/>
      <c r="D37" s="40" t="s">
        <v>3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6</v>
      </c>
      <c r="E110" s="40"/>
      <c r="F110" s="40"/>
      <c r="G110" s="40"/>
      <c r="H110" s="40"/>
      <c r="I110" s="42" t="s">
        <v>17</v>
      </c>
      <c r="J110" s="42"/>
      <c r="K110" s="15" t="s">
        <v>18</v>
      </c>
      <c r="O110" s="18"/>
      <c r="R110" s="43"/>
      <c r="S110" s="44"/>
    </row>
    <row r="111" s="15" customFormat="true" ht="12.75" hidden="false" customHeight="true" outlineLevel="0" collapsed="false">
      <c r="A111" s="33" t="s">
        <v>37</v>
      </c>
      <c r="B111" s="33"/>
      <c r="I111" s="45" t="s">
        <v>38</v>
      </c>
      <c r="J111" s="45"/>
      <c r="K111" s="15" t="s">
        <v>18</v>
      </c>
      <c r="O111" s="18"/>
    </row>
    <row r="112" s="15" customFormat="true" ht="12.75" hidden="false" customHeight="true" outlineLevel="0" collapsed="false">
      <c r="A112" s="33" t="s">
        <v>39</v>
      </c>
      <c r="B112" s="33"/>
      <c r="F112" s="41"/>
      <c r="I112" s="38" t="s">
        <v>38</v>
      </c>
      <c r="J112" s="38"/>
      <c r="K112" s="15" t="s">
        <v>18</v>
      </c>
      <c r="O112" s="18"/>
    </row>
    <row r="113" s="15" customFormat="true" ht="12.75" hidden="false" customHeight="true" outlineLevel="0" collapsed="false">
      <c r="O113" s="18"/>
    </row>
    <row r="114" s="34" customFormat="true" ht="89.25" hidden="false" customHeight="true" outlineLevel="0" collapsed="false">
      <c r="A114" s="23" t="s">
        <v>40</v>
      </c>
      <c r="B114" s="23"/>
      <c r="C114" s="46"/>
      <c r="D114" s="47" t="s">
        <v>4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2</v>
      </c>
      <c r="B116" s="32"/>
      <c r="D116" s="37" t="s">
        <v>43</v>
      </c>
      <c r="E116" s="37"/>
      <c r="F116" s="37"/>
      <c r="G116" s="51" t="s">
        <v>44</v>
      </c>
      <c r="H116" s="46"/>
      <c r="J116" s="37" t="s">
        <v>45</v>
      </c>
      <c r="K116" s="37"/>
      <c r="L116" s="51" t="s">
        <v>44</v>
      </c>
      <c r="M116" s="46" t="s">
        <v>46</v>
      </c>
      <c r="N116" s="46"/>
      <c r="P116" s="52"/>
      <c r="Q116" s="53"/>
    </row>
    <row r="117" s="34" customFormat="true" ht="12.75" hidden="false" customHeight="true" outlineLevel="0" collapsed="false">
      <c r="A117" s="32"/>
      <c r="B117" s="32"/>
      <c r="D117" s="54" t="s">
        <v>47</v>
      </c>
      <c r="E117" s="54"/>
      <c r="F117" s="54"/>
      <c r="G117" s="51" t="s">
        <v>44</v>
      </c>
      <c r="H117" s="46"/>
      <c r="J117" s="37" t="s">
        <v>48</v>
      </c>
      <c r="K117" s="37"/>
      <c r="L117" s="51" t="s">
        <v>44</v>
      </c>
      <c r="M117" s="46" t="s">
        <v>4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0</v>
      </c>
      <c r="B119" s="14"/>
      <c r="C119" s="58"/>
      <c r="D119" s="59" t="s">
        <v>5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3</v>
      </c>
      <c r="B123" s="23"/>
      <c r="C123" s="61"/>
      <c r="D123" s="59" t="s">
        <v>5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5</v>
      </c>
      <c r="C125" s="41" t="s">
        <v>56</v>
      </c>
      <c r="D125" s="59" t="s">
        <v>5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8</v>
      </c>
      <c r="B127" s="23"/>
      <c r="C127" s="64"/>
      <c r="D127" s="59" t="s">
        <v>5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0</v>
      </c>
      <c r="B129" s="33"/>
      <c r="D129" s="67" t="s">
        <v>61</v>
      </c>
      <c r="E129" s="59" t="n">
        <v>0.1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62</v>
      </c>
      <c r="B131" s="33"/>
      <c r="D131" s="59" t="s">
        <v>6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5</v>
      </c>
      <c r="B135" s="69"/>
      <c r="C135" s="69"/>
      <c r="D135" s="59" t="s">
        <v>6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7</v>
      </c>
      <c r="B137" s="33"/>
      <c r="D137" s="59" t="s">
        <v>6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9</v>
      </c>
      <c r="C139" s="71" t="s">
        <v>70</v>
      </c>
      <c r="D139" s="59" t="s">
        <v>71</v>
      </c>
      <c r="E139" s="59"/>
      <c r="F139" s="59"/>
      <c r="G139" s="59"/>
      <c r="H139" s="59"/>
      <c r="I139" s="59"/>
      <c r="J139" s="59"/>
      <c r="K139" s="59"/>
      <c r="L139" s="59"/>
      <c r="M139" s="59"/>
      <c r="N139" s="59"/>
      <c r="O139" s="59"/>
      <c r="P139" s="59"/>
    </row>
    <row r="140" s="15" customFormat="true" ht="12.75" hidden="false" customHeight="true" outlineLevel="0" collapsed="false">
      <c r="A140" s="32"/>
      <c r="B140" s="72" t="s">
        <v>72</v>
      </c>
      <c r="C140" s="72"/>
      <c r="D140" s="59" t="s">
        <v>73</v>
      </c>
      <c r="E140" s="59"/>
      <c r="F140" s="59"/>
      <c r="G140" s="59"/>
      <c r="H140" s="59"/>
      <c r="I140" s="59"/>
      <c r="J140" s="59"/>
      <c r="K140" s="59"/>
      <c r="L140" s="59"/>
      <c r="M140" s="59"/>
      <c r="N140" s="59"/>
      <c r="O140" s="59"/>
      <c r="P140" s="59"/>
    </row>
    <row r="141" s="15" customFormat="true" ht="12.75" hidden="false" customHeight="true" outlineLevel="0" collapsed="false">
      <c r="A141" s="32"/>
      <c r="B141" s="72" t="s">
        <v>74</v>
      </c>
      <c r="C141" s="72"/>
      <c r="D141" s="59" t="s">
        <v>71</v>
      </c>
      <c r="E141" s="59"/>
      <c r="F141" s="59"/>
      <c r="G141" s="59"/>
      <c r="H141" s="59"/>
      <c r="I141" s="59"/>
      <c r="J141" s="59"/>
      <c r="K141" s="59"/>
      <c r="L141" s="59"/>
      <c r="M141" s="59"/>
      <c r="N141" s="59"/>
      <c r="O141" s="59"/>
      <c r="P141" s="59"/>
    </row>
    <row r="142" s="15" customFormat="true" ht="12.75" hidden="false" customHeight="true" outlineLevel="0" collapsed="false">
      <c r="A142" s="32"/>
      <c r="B142" s="72" t="s">
        <v>75</v>
      </c>
      <c r="C142" s="72" t="s">
        <v>76</v>
      </c>
      <c r="D142" s="59" t="s">
        <v>71</v>
      </c>
      <c r="E142" s="59"/>
      <c r="F142" s="59"/>
      <c r="G142" s="59"/>
      <c r="H142" s="59"/>
      <c r="I142" s="59"/>
      <c r="J142" s="59"/>
      <c r="K142" s="59"/>
      <c r="L142" s="59"/>
      <c r="M142" s="59"/>
      <c r="N142" s="59"/>
      <c r="O142" s="59"/>
      <c r="P142" s="59"/>
    </row>
    <row r="143" s="15" customFormat="true" ht="12.75" hidden="false" customHeight="true" outlineLevel="0" collapsed="false">
      <c r="A143" s="65"/>
      <c r="B143" s="72" t="s">
        <v>77</v>
      </c>
      <c r="C143" s="72" t="s">
        <v>76</v>
      </c>
      <c r="D143" s="59" t="s">
        <v>73</v>
      </c>
      <c r="E143" s="59"/>
      <c r="F143" s="59"/>
      <c r="G143" s="59"/>
      <c r="H143" s="59"/>
      <c r="I143" s="59"/>
      <c r="J143" s="59"/>
      <c r="K143" s="59"/>
      <c r="L143" s="59"/>
      <c r="M143" s="59"/>
      <c r="N143" s="59"/>
      <c r="O143" s="59"/>
      <c r="P143" s="59"/>
    </row>
    <row r="144" s="15" customFormat="true" ht="12.75" hidden="false" customHeight="true" outlineLevel="0" collapsed="false">
      <c r="A144" s="65"/>
      <c r="B144" s="72" t="s">
        <v>78</v>
      </c>
      <c r="C144" s="72"/>
      <c r="D144" s="59" t="s">
        <v>71</v>
      </c>
      <c r="E144" s="59"/>
      <c r="F144" s="59"/>
      <c r="G144" s="59"/>
      <c r="H144" s="59"/>
      <c r="I144" s="59"/>
      <c r="J144" s="59"/>
      <c r="K144" s="59"/>
      <c r="L144" s="59"/>
      <c r="M144" s="59"/>
      <c r="N144" s="59"/>
      <c r="O144" s="59"/>
      <c r="P144" s="59"/>
    </row>
    <row r="145" s="15" customFormat="true" ht="12.75" hidden="false" customHeight="true" outlineLevel="0" collapsed="false">
      <c r="A145" s="65"/>
      <c r="B145" s="72" t="s">
        <v>79</v>
      </c>
      <c r="C145" s="72"/>
      <c r="D145" s="59" t="s">
        <v>71</v>
      </c>
      <c r="E145" s="59"/>
      <c r="F145" s="59"/>
      <c r="G145" s="59"/>
      <c r="H145" s="59"/>
      <c r="I145" s="59"/>
      <c r="J145" s="59"/>
      <c r="K145" s="59"/>
      <c r="L145" s="59"/>
      <c r="M145" s="59"/>
      <c r="N145" s="59"/>
      <c r="O145" s="59"/>
      <c r="P145" s="59"/>
    </row>
    <row r="146" s="15" customFormat="true" ht="12.75" hidden="false" customHeight="true" outlineLevel="0" collapsed="false">
      <c r="A146" s="65"/>
      <c r="B146" s="73" t="s">
        <v>8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81</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82</v>
      </c>
      <c r="B148" s="73"/>
      <c r="C148" s="73"/>
      <c r="D148" s="59" t="s">
        <v>71</v>
      </c>
      <c r="E148" s="59"/>
      <c r="F148" s="59"/>
      <c r="G148" s="59"/>
      <c r="H148" s="59"/>
      <c r="I148" s="59"/>
      <c r="J148" s="59"/>
      <c r="K148" s="59"/>
      <c r="L148" s="59"/>
      <c r="M148" s="59"/>
      <c r="N148" s="59"/>
      <c r="O148" s="59"/>
      <c r="P148" s="59"/>
    </row>
    <row r="149" s="15" customFormat="true" ht="12.75" hidden="false" customHeight="true" outlineLevel="0" collapsed="false">
      <c r="A149" s="73" t="s">
        <v>83</v>
      </c>
      <c r="B149" s="73"/>
      <c r="C149" s="73"/>
      <c r="D149" s="59" t="s">
        <v>7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4</v>
      </c>
      <c r="B151" s="69"/>
      <c r="C151" s="69"/>
      <c r="D151" s="59" t="s">
        <v>8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6</v>
      </c>
      <c r="K153" s="81" t="s">
        <v>87</v>
      </c>
      <c r="L153" s="81"/>
      <c r="M153" s="81"/>
      <c r="N153" s="81"/>
      <c r="O153" s="81"/>
      <c r="P153" s="81"/>
      <c r="Q153" s="82" t="s">
        <v>88</v>
      </c>
    </row>
    <row r="154" s="15" customFormat="true" ht="12.75" hidden="false" customHeight="true" outlineLevel="0" collapsed="false">
      <c r="A154" s="83"/>
      <c r="B154" s="83"/>
      <c r="C154" s="31"/>
      <c r="D154" s="84" t="s">
        <v>89</v>
      </c>
      <c r="E154" s="84"/>
      <c r="F154" s="84"/>
      <c r="G154" s="84"/>
      <c r="H154" s="84"/>
      <c r="I154" s="84"/>
      <c r="J154" s="80" t="s">
        <v>90</v>
      </c>
      <c r="K154" s="85" t="s">
        <v>91</v>
      </c>
      <c r="L154" s="85"/>
      <c r="M154" s="85"/>
      <c r="N154" s="85"/>
      <c r="O154" s="85"/>
      <c r="P154" s="85"/>
      <c r="Q154" s="86"/>
      <c r="R154" s="31"/>
      <c r="S154" s="31"/>
    </row>
    <row r="155" s="15" customFormat="true" ht="12.75" hidden="false" customHeight="true" outlineLevel="0" collapsed="false">
      <c r="A155" s="31"/>
      <c r="B155" s="31"/>
      <c r="C155" s="31"/>
      <c r="D155" s="84" t="s">
        <v>92</v>
      </c>
      <c r="E155" s="84"/>
      <c r="F155" s="84"/>
      <c r="G155" s="84"/>
      <c r="H155" s="84"/>
      <c r="I155" s="84"/>
      <c r="J155" s="80" t="s">
        <v>93</v>
      </c>
      <c r="K155" s="85" t="n">
        <v>0</v>
      </c>
      <c r="L155" s="85"/>
      <c r="M155" s="85"/>
      <c r="N155" s="85"/>
      <c r="O155" s="85"/>
      <c r="P155" s="85"/>
      <c r="Q155" s="86"/>
      <c r="R155" s="31"/>
      <c r="S155" s="31"/>
    </row>
    <row r="156" s="15" customFormat="true" ht="12.75" hidden="false" customHeight="true" outlineLevel="0" collapsed="false">
      <c r="A156" s="31"/>
      <c r="B156" s="31"/>
      <c r="C156" s="31"/>
      <c r="D156" s="84" t="s">
        <v>94</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95</v>
      </c>
      <c r="E157" s="84"/>
      <c r="F157" s="84"/>
      <c r="G157" s="84"/>
      <c r="H157" s="84"/>
      <c r="I157" s="84"/>
      <c r="J157" s="80" t="s">
        <v>96</v>
      </c>
      <c r="K157" s="85" t="n">
        <v>0</v>
      </c>
      <c r="L157" s="85"/>
      <c r="M157" s="85"/>
      <c r="N157" s="85"/>
      <c r="O157" s="85"/>
      <c r="P157" s="85"/>
      <c r="Q157" s="86"/>
      <c r="R157" s="31"/>
      <c r="S157" s="31"/>
    </row>
    <row r="158" s="15" customFormat="true" ht="12.75" hidden="false" customHeight="true" outlineLevel="0" collapsed="false">
      <c r="A158" s="31"/>
      <c r="B158" s="31"/>
      <c r="C158" s="31"/>
      <c r="D158" s="84" t="s">
        <v>97</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8</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9</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100</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107</v>
      </c>
      <c r="E168" s="84"/>
      <c r="F168" s="84"/>
      <c r="G168" s="84"/>
      <c r="H168" s="84"/>
      <c r="I168" s="84"/>
      <c r="J168" s="80" t="s">
        <v>17</v>
      </c>
      <c r="K168" s="85" t="s">
        <v>10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9</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6</v>
      </c>
      <c r="K172" s="81" t="s">
        <v>111</v>
      </c>
      <c r="L172" s="81"/>
      <c r="M172" s="81"/>
      <c r="N172" s="81"/>
      <c r="O172" s="81"/>
      <c r="P172" s="81"/>
      <c r="Q172" s="82" t="s">
        <v>88</v>
      </c>
    </row>
    <row r="173" s="15" customFormat="true" ht="12.75" hidden="false" customHeight="true" outlineLevel="0" collapsed="false">
      <c r="A173" s="31"/>
      <c r="B173" s="31"/>
      <c r="C173" s="31"/>
      <c r="D173" s="99" t="s">
        <v>112</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6</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8</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9</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0</v>
      </c>
      <c r="E181" s="100"/>
      <c r="F181" s="100"/>
      <c r="G181" s="100"/>
      <c r="H181" s="100"/>
      <c r="I181" s="100"/>
      <c r="J181" s="87" t="s">
        <v>121</v>
      </c>
      <c r="K181" s="85" t="n">
        <v>0</v>
      </c>
      <c r="L181" s="85"/>
      <c r="M181" s="85"/>
      <c r="N181" s="85"/>
      <c r="O181" s="85"/>
      <c r="P181" s="85"/>
      <c r="Q181" s="86"/>
      <c r="R181" s="31"/>
      <c r="S181" s="31"/>
    </row>
    <row r="182" s="15" customFormat="true" ht="12.75" hidden="false" customHeight="true" outlineLevel="0" collapsed="false">
      <c r="A182" s="31"/>
      <c r="B182" s="31"/>
      <c r="C182" s="31"/>
      <c r="D182" s="100" t="s">
        <v>122</v>
      </c>
      <c r="E182" s="100"/>
      <c r="F182" s="100"/>
      <c r="G182" s="100"/>
      <c r="H182" s="100"/>
      <c r="I182" s="100"/>
      <c r="J182" s="87" t="s">
        <v>123</v>
      </c>
      <c r="K182" s="85" t="n">
        <v>0</v>
      </c>
      <c r="L182" s="85"/>
      <c r="M182" s="85"/>
      <c r="N182" s="85"/>
      <c r="O182" s="85"/>
      <c r="P182" s="85"/>
      <c r="Q182" s="86"/>
      <c r="R182" s="31"/>
      <c r="S182" s="31"/>
    </row>
    <row r="183" s="15" customFormat="true" ht="12.75" hidden="false" customHeight="true" outlineLevel="0" collapsed="false">
      <c r="A183" s="31"/>
      <c r="B183" s="31"/>
      <c r="C183" s="31"/>
      <c r="D183" s="100" t="s">
        <v>124</v>
      </c>
      <c r="E183" s="100"/>
      <c r="F183" s="100"/>
      <c r="G183" s="100"/>
      <c r="H183" s="100"/>
      <c r="I183" s="100"/>
      <c r="J183" s="87" t="s">
        <v>121</v>
      </c>
      <c r="K183" s="85" t="n">
        <v>0</v>
      </c>
      <c r="L183" s="85"/>
      <c r="M183" s="85"/>
      <c r="N183" s="85"/>
      <c r="O183" s="85"/>
      <c r="P183" s="85"/>
      <c r="Q183" s="86"/>
      <c r="R183" s="31"/>
      <c r="S183" s="31"/>
    </row>
    <row r="184" s="15" customFormat="true" ht="12.75" hidden="false" customHeight="true" outlineLevel="0" collapsed="false">
      <c r="A184" s="31"/>
      <c r="B184" s="31"/>
      <c r="C184" s="31"/>
      <c r="D184" s="100" t="s">
        <v>125</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2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133</v>
      </c>
      <c r="K191" s="85" t="s">
        <v>134</v>
      </c>
      <c r="L191" s="85"/>
      <c r="M191" s="85"/>
      <c r="N191" s="85"/>
      <c r="O191" s="85"/>
      <c r="P191" s="85"/>
      <c r="Q191" s="86" t="s">
        <v>135</v>
      </c>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36</v>
      </c>
      <c r="B193" s="96"/>
      <c r="C193" s="31"/>
      <c r="D193" s="59" t="s">
        <v>13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6</v>
      </c>
      <c r="K195" s="81" t="s">
        <v>111</v>
      </c>
      <c r="L195" s="81"/>
      <c r="M195" s="81"/>
      <c r="N195" s="81"/>
      <c r="O195" s="81"/>
      <c r="P195" s="81"/>
      <c r="Q195" s="82" t="s">
        <v>88</v>
      </c>
    </row>
    <row r="196" s="15" customFormat="true" ht="12.75" hidden="false" customHeight="true" outlineLevel="0" collapsed="false">
      <c r="D196" s="23" t="s">
        <v>13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9</v>
      </c>
      <c r="E197" s="23"/>
      <c r="F197" s="23"/>
      <c r="G197" s="23"/>
      <c r="H197" s="23"/>
      <c r="I197" s="23"/>
      <c r="J197" s="87" t="s">
        <v>140</v>
      </c>
      <c r="K197" s="47" t="n">
        <v>0</v>
      </c>
      <c r="L197" s="47"/>
      <c r="M197" s="47"/>
      <c r="N197" s="47"/>
      <c r="O197" s="47"/>
      <c r="P197" s="47"/>
      <c r="Q197" s="86"/>
    </row>
    <row r="198" s="15" customFormat="true" ht="12.75" hidden="false" customHeight="true" outlineLevel="0" collapsed="false">
      <c r="D198" s="23" t="s">
        <v>14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2</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4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4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8</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49</v>
      </c>
      <c r="J206" s="87"/>
      <c r="K206" s="47" t="n">
        <v>0</v>
      </c>
      <c r="L206" s="47"/>
      <c r="M206" s="47"/>
      <c r="N206" s="47"/>
      <c r="O206" s="47"/>
      <c r="P206" s="47"/>
      <c r="Q206" s="86"/>
    </row>
    <row r="207" s="15" customFormat="true" ht="12.75" hidden="false" customHeight="true" outlineLevel="0" collapsed="false">
      <c r="D207" s="15" t="s">
        <v>150</v>
      </c>
      <c r="J207" s="87"/>
      <c r="K207" s="47" t="n">
        <v>0</v>
      </c>
      <c r="L207" s="47"/>
      <c r="M207" s="47"/>
      <c r="N207" s="47"/>
      <c r="O207" s="47"/>
      <c r="P207" s="47"/>
      <c r="Q207" s="86"/>
    </row>
    <row r="208" s="15" customFormat="true" ht="12.75" hidden="false" customHeight="true" outlineLevel="0" collapsed="false">
      <c r="D208" s="15" t="s">
        <v>151</v>
      </c>
      <c r="F208" s="41"/>
      <c r="J208" s="87"/>
      <c r="K208" s="47" t="n">
        <v>0</v>
      </c>
      <c r="L208" s="47"/>
      <c r="M208" s="47"/>
      <c r="N208" s="47"/>
      <c r="O208" s="47"/>
      <c r="P208" s="47"/>
      <c r="Q208" s="86"/>
    </row>
    <row r="209" s="15" customFormat="true" ht="12.75" hidden="false" customHeight="true" outlineLevel="0" collapsed="false">
      <c r="D209" s="23" t="s">
        <v>15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5</v>
      </c>
      <c r="B213" s="69"/>
      <c r="C213" s="69"/>
      <c r="D213" s="59" t="s">
        <v>15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6</v>
      </c>
      <c r="K215" s="81" t="s">
        <v>111</v>
      </c>
      <c r="L215" s="81"/>
      <c r="M215" s="81"/>
      <c r="N215" s="81"/>
      <c r="O215" s="81"/>
      <c r="P215" s="81"/>
      <c r="Q215" s="82"/>
    </row>
    <row r="216" s="15" customFormat="true" ht="12.75" hidden="false" customHeight="true" outlineLevel="0" collapsed="false">
      <c r="D216" s="23" t="s">
        <v>15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7</v>
      </c>
      <c r="B227" s="69"/>
      <c r="C227" s="69"/>
      <c r="D227" s="59" t="s">
        <v>16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6</v>
      </c>
      <c r="K229" s="81" t="s">
        <v>111</v>
      </c>
      <c r="L229" s="81"/>
      <c r="M229" s="81"/>
      <c r="N229" s="81"/>
      <c r="O229" s="81"/>
      <c r="P229" s="81"/>
      <c r="Q229" s="82"/>
    </row>
    <row r="230" s="15" customFormat="true" ht="12.75" hidden="false" customHeight="true" outlineLevel="0" collapsed="false">
      <c r="D230" s="23" t="s">
        <v>16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5</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7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7</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7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17</v>
      </c>
      <c r="K242" s="47" t="n">
        <v>0</v>
      </c>
      <c r="L242" s="47"/>
      <c r="M242" s="47"/>
      <c r="N242" s="47"/>
      <c r="O242" s="47"/>
      <c r="P242" s="47"/>
    </row>
    <row r="243" s="34" customFormat="true" ht="25.5" hidden="false" customHeight="true" outlineLevel="0" collapsed="false">
      <c r="A243" s="64"/>
      <c r="B243" s="64"/>
      <c r="C243" s="15"/>
      <c r="D243" s="23" t="s">
        <v>182</v>
      </c>
      <c r="E243" s="23"/>
      <c r="F243" s="23"/>
      <c r="G243" s="23"/>
      <c r="H243" s="23"/>
      <c r="I243" s="23"/>
      <c r="J243" s="87" t="s">
        <v>133</v>
      </c>
      <c r="K243" s="47" t="s">
        <v>183</v>
      </c>
      <c r="L243" s="47"/>
      <c r="M243" s="47"/>
      <c r="N243" s="47"/>
      <c r="O243" s="47"/>
      <c r="P243" s="47"/>
    </row>
    <row r="244" s="34" customFormat="true" ht="25.5" hidden="false" customHeight="true" outlineLevel="0" collapsed="false">
      <c r="A244" s="64"/>
      <c r="B244" s="64"/>
      <c r="C244" s="15"/>
      <c r="D244" s="32" t="s">
        <v>18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5</v>
      </c>
      <c r="B246" s="32"/>
      <c r="C246" s="32"/>
      <c r="D246" s="59" t="s">
        <v>18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6</v>
      </c>
      <c r="K248" s="81" t="s">
        <v>111</v>
      </c>
      <c r="L248" s="81"/>
      <c r="M248" s="81"/>
      <c r="N248" s="81"/>
      <c r="O248" s="81"/>
      <c r="P248" s="81"/>
      <c r="Q248" s="82"/>
    </row>
    <row r="249" s="15" customFormat="true" ht="12.75" hidden="false" customHeight="true" outlineLevel="0" collapsed="false">
      <c r="D249" s="23" t="s">
        <v>187</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8</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9</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0</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1</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2</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3</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4</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5</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6</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7</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8</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2</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3</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4</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5</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6</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7</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8</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9</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0</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1</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2</v>
      </c>
      <c r="E274" s="111"/>
      <c r="F274" s="111"/>
      <c r="G274" s="111"/>
      <c r="H274" s="111"/>
      <c r="I274" s="111"/>
      <c r="J274" s="106"/>
      <c r="K274" s="16"/>
      <c r="L274" s="48"/>
      <c r="M274" s="48"/>
      <c r="N274" s="48"/>
      <c r="O274" s="48"/>
      <c r="P274" s="48"/>
    </row>
    <row r="275" s="15" customFormat="true" ht="12.75" hidden="false" customHeight="true" outlineLevel="0" collapsed="false">
      <c r="D275" s="110" t="s">
        <v>213</v>
      </c>
      <c r="E275" s="110"/>
      <c r="F275" s="110"/>
      <c r="G275" s="110"/>
      <c r="H275" s="110"/>
      <c r="I275" s="110"/>
      <c r="J275" s="106" t="s">
        <v>17</v>
      </c>
      <c r="K275" s="47" t="n">
        <v>0</v>
      </c>
      <c r="L275" s="47"/>
      <c r="M275" s="47"/>
      <c r="N275" s="47"/>
      <c r="O275" s="47"/>
      <c r="P275" s="47"/>
    </row>
    <row r="276" s="15" customFormat="true" ht="12.75" hidden="false" customHeight="true" outlineLevel="0" collapsed="false">
      <c r="D276" s="110" t="s">
        <v>214</v>
      </c>
      <c r="E276" s="110"/>
      <c r="F276" s="110"/>
      <c r="G276" s="110"/>
      <c r="H276" s="110"/>
      <c r="I276" s="110"/>
      <c r="J276" s="106" t="s">
        <v>17</v>
      </c>
      <c r="K276" s="47" t="n">
        <v>0</v>
      </c>
      <c r="L276" s="47"/>
      <c r="M276" s="47"/>
      <c r="N276" s="47"/>
      <c r="O276" s="47"/>
      <c r="P276" s="47"/>
    </row>
    <row r="277" s="15" customFormat="true" ht="12.75" hidden="false" customHeight="true" outlineLevel="0" collapsed="false">
      <c r="D277" s="110" t="s">
        <v>215</v>
      </c>
      <c r="E277" s="110"/>
      <c r="F277" s="110"/>
      <c r="G277" s="110"/>
      <c r="H277" s="110"/>
      <c r="I277" s="110"/>
      <c r="J277" s="106" t="s">
        <v>17</v>
      </c>
      <c r="K277" s="47" t="n">
        <v>0</v>
      </c>
      <c r="L277" s="47"/>
      <c r="M277" s="47"/>
      <c r="N277" s="47"/>
      <c r="O277" s="47"/>
      <c r="P277" s="47"/>
    </row>
    <row r="278" s="15" customFormat="true" ht="12.75" hidden="false" customHeight="true" outlineLevel="0" collapsed="false">
      <c r="D278" s="110" t="s">
        <v>216</v>
      </c>
      <c r="E278" s="110"/>
      <c r="F278" s="110"/>
      <c r="G278" s="110"/>
      <c r="H278" s="110"/>
      <c r="I278" s="110"/>
      <c r="J278" s="106" t="s">
        <v>17</v>
      </c>
      <c r="K278" s="47" t="n">
        <v>0</v>
      </c>
      <c r="L278" s="47"/>
      <c r="M278" s="47"/>
      <c r="N278" s="47"/>
      <c r="O278" s="47"/>
      <c r="P278" s="47"/>
    </row>
    <row r="279" s="15" customFormat="true" ht="12.75" hidden="false" customHeight="true" outlineLevel="0" collapsed="false">
      <c r="D279" s="110" t="s">
        <v>217</v>
      </c>
      <c r="E279" s="110"/>
      <c r="F279" s="110"/>
      <c r="G279" s="110"/>
      <c r="H279" s="110"/>
      <c r="I279" s="110"/>
      <c r="J279" s="106" t="s">
        <v>1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8</v>
      </c>
      <c r="B281" s="69"/>
      <c r="C281" s="69"/>
      <c r="D281" s="23" t="s">
        <v>21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6</v>
      </c>
      <c r="K282" s="81" t="s">
        <v>111</v>
      </c>
      <c r="L282" s="81"/>
      <c r="M282" s="81"/>
      <c r="N282" s="81"/>
      <c r="O282" s="81"/>
      <c r="P282" s="81"/>
      <c r="Q282" s="82"/>
    </row>
    <row r="283" s="15" customFormat="true" ht="12.75" hidden="false" customHeight="true" outlineLevel="0" collapsed="false">
      <c r="D283" s="23" t="s">
        <v>220</v>
      </c>
      <c r="E283" s="23"/>
      <c r="F283" s="23"/>
      <c r="G283" s="23"/>
      <c r="H283" s="23"/>
      <c r="I283" s="23"/>
      <c r="J283" s="87" t="s">
        <v>17</v>
      </c>
      <c r="K283" s="47" t="n">
        <v>0</v>
      </c>
      <c r="L283" s="47"/>
      <c r="M283" s="47"/>
      <c r="N283" s="47"/>
      <c r="O283" s="47"/>
      <c r="P283" s="47"/>
    </row>
    <row r="284" s="15" customFormat="true" ht="12.75" hidden="false" customHeight="true" outlineLevel="0" collapsed="false">
      <c r="D284" s="16" t="s">
        <v>221</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2</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3</v>
      </c>
      <c r="E286" s="23"/>
      <c r="F286" s="23"/>
      <c r="G286" s="23"/>
      <c r="H286" s="23"/>
      <c r="I286" s="23"/>
      <c r="J286" s="87" t="s">
        <v>17</v>
      </c>
      <c r="K286" s="47" t="n">
        <v>0</v>
      </c>
      <c r="L286" s="47"/>
      <c r="M286" s="47"/>
      <c r="N286" s="47"/>
      <c r="O286" s="47"/>
      <c r="P286" s="47"/>
    </row>
    <row r="287" s="15" customFormat="true" ht="38.25" hidden="false" customHeight="true" outlineLevel="0" collapsed="false">
      <c r="D287" s="23" t="s">
        <v>224</v>
      </c>
      <c r="E287" s="23"/>
      <c r="F287" s="23"/>
      <c r="G287" s="23"/>
      <c r="H287" s="23"/>
      <c r="I287" s="23"/>
      <c r="J287" s="87" t="s">
        <v>225</v>
      </c>
      <c r="K287" s="47" t="s">
        <v>226</v>
      </c>
      <c r="L287" s="47"/>
      <c r="M287" s="47"/>
      <c r="N287" s="47"/>
      <c r="O287" s="47"/>
      <c r="P287" s="47"/>
    </row>
    <row r="288" s="15" customFormat="true" ht="12.75" hidden="false" customHeight="true" outlineLevel="0" collapsed="false">
      <c r="D288" s="23" t="s">
        <v>227</v>
      </c>
      <c r="E288" s="23"/>
      <c r="F288" s="23"/>
      <c r="G288" s="23"/>
      <c r="H288" s="23"/>
      <c r="I288" s="23"/>
      <c r="J288" s="87" t="s">
        <v>22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28</v>
      </c>
      <c r="B290" s="32"/>
      <c r="C290" s="32"/>
      <c r="D290" s="81" t="s">
        <v>22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1</v>
      </c>
      <c r="B294" s="32"/>
      <c r="D294" s="119" t="s">
        <v>232</v>
      </c>
      <c r="E294" s="120"/>
      <c r="F294" s="121"/>
      <c r="G294" s="120"/>
      <c r="H294" s="120"/>
      <c r="I294" s="122"/>
      <c r="J294" s="122"/>
      <c r="K294" s="122"/>
      <c r="L294" s="123"/>
      <c r="M294" s="124" t="s">
        <v>233</v>
      </c>
      <c r="N294" s="124"/>
      <c r="O294" s="124" t="s">
        <v>234</v>
      </c>
      <c r="P294" s="124"/>
    </row>
    <row r="295" s="15" customFormat="true" ht="12.75" hidden="false" customHeight="true" outlineLevel="0" collapsed="false">
      <c r="D295" s="125" t="s">
        <v>23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6</v>
      </c>
      <c r="L296" s="131"/>
      <c r="M296" s="132" t="n">
        <v>0</v>
      </c>
      <c r="N296" s="132"/>
      <c r="O296" s="132"/>
      <c r="P296" s="132"/>
    </row>
    <row r="297" s="15" customFormat="true" ht="12.75" hidden="false" customHeight="true" outlineLevel="0" collapsed="false">
      <c r="D297" s="130" t="s">
        <v>237</v>
      </c>
      <c r="F297" s="41"/>
      <c r="L297" s="131"/>
      <c r="M297" s="132" t="n">
        <v>0</v>
      </c>
      <c r="N297" s="132"/>
      <c r="O297" s="132"/>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n">
        <v>0</v>
      </c>
      <c r="N299" s="132"/>
      <c r="O299" s="132"/>
      <c r="P299" s="132"/>
    </row>
    <row r="300" s="15" customFormat="true" ht="12.75" hidden="false" customHeight="true" outlineLevel="0" collapsed="false">
      <c r="D300" s="130" t="s">
        <v>240</v>
      </c>
      <c r="F300" s="41"/>
      <c r="L300" s="131"/>
      <c r="M300" s="132" t="n">
        <v>0</v>
      </c>
      <c r="N300" s="132"/>
      <c r="O300" s="132" t="s">
        <v>135</v>
      </c>
      <c r="P300" s="132"/>
    </row>
    <row r="301" s="15" customFormat="true" ht="12.75" hidden="false" customHeight="true" outlineLevel="0" collapsed="false">
      <c r="D301" s="130" t="s">
        <v>241</v>
      </c>
      <c r="F301" s="41"/>
      <c r="L301" s="131"/>
      <c r="M301" s="132" t="n">
        <v>0</v>
      </c>
      <c r="N301" s="132"/>
      <c r="O301" s="132"/>
      <c r="P301" s="132"/>
    </row>
    <row r="302" s="15" customFormat="true" ht="12.75" hidden="false" customHeight="true" outlineLevel="0" collapsed="false">
      <c r="D302" s="130" t="s">
        <v>242</v>
      </c>
      <c r="F302" s="41"/>
      <c r="L302" s="131"/>
      <c r="M302" s="132" t="n">
        <v>0</v>
      </c>
      <c r="N302" s="132"/>
      <c r="O302" s="132"/>
      <c r="P302" s="132"/>
    </row>
    <row r="303" s="15" customFormat="true" ht="12.75" hidden="false" customHeight="true" outlineLevel="0" collapsed="false">
      <c r="D303" s="130" t="s">
        <v>243</v>
      </c>
      <c r="F303" s="41"/>
      <c r="L303" s="131"/>
      <c r="M303" s="132" t="n">
        <v>0</v>
      </c>
      <c r="N303" s="132"/>
      <c r="O303" s="132"/>
      <c r="P303" s="132"/>
    </row>
    <row r="304" s="15" customFormat="true" ht="12.75" hidden="false" customHeight="true" outlineLevel="0" collapsed="false">
      <c r="D304" s="130" t="s">
        <v>244</v>
      </c>
      <c r="F304" s="41"/>
      <c r="L304" s="131"/>
      <c r="M304" s="132" t="n">
        <v>0</v>
      </c>
      <c r="N304" s="132"/>
      <c r="O304" s="132"/>
      <c r="P304" s="132"/>
    </row>
    <row r="305" s="15" customFormat="true" ht="12.75" hidden="false" customHeight="true" outlineLevel="0" collapsed="false">
      <c r="D305" s="133" t="s">
        <v>24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46</v>
      </c>
      <c r="B307" s="69"/>
      <c r="C307" s="15"/>
      <c r="D307" s="59" t="s">
        <v>24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8</v>
      </c>
      <c r="B309" s="139"/>
      <c r="C309" s="140"/>
      <c r="D309" s="119" t="s">
        <v>249</v>
      </c>
      <c r="E309" s="120"/>
      <c r="F309" s="121"/>
      <c r="G309" s="120"/>
      <c r="H309" s="120"/>
      <c r="I309" s="122"/>
      <c r="J309" s="122"/>
      <c r="K309" s="122"/>
      <c r="L309" s="123"/>
      <c r="M309" s="124" t="s">
        <v>234</v>
      </c>
      <c r="N309" s="124"/>
      <c r="O309" s="124" t="s">
        <v>250</v>
      </c>
      <c r="P309" s="124"/>
    </row>
    <row r="310" s="11" customFormat="true" ht="12.75" hidden="false" customHeight="true" outlineLevel="0" collapsed="false">
      <c r="A310" s="140"/>
      <c r="B310" s="140"/>
      <c r="C310" s="140"/>
      <c r="D310" s="141" t="s">
        <v>25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c r="N313" s="132"/>
      <c r="O313" s="132"/>
      <c r="P313" s="132"/>
    </row>
    <row r="314" s="11" customFormat="true" ht="12.75" hidden="false" customHeight="true" outlineLevel="0" collapsed="false">
      <c r="A314" s="15"/>
      <c r="D314" s="145" t="s">
        <v>255</v>
      </c>
      <c r="F314" s="113"/>
      <c r="L314" s="146"/>
      <c r="M314" s="132" t="s">
        <v>135</v>
      </c>
      <c r="N314" s="132"/>
      <c r="O314" s="132"/>
      <c r="P314" s="132"/>
    </row>
    <row r="315" s="11" customFormat="true" ht="12.75" hidden="false" customHeight="true" outlineLevel="0" collapsed="false">
      <c r="A315" s="15"/>
      <c r="D315" s="145" t="s">
        <v>256</v>
      </c>
      <c r="F315" s="113"/>
      <c r="L315" s="146"/>
      <c r="M315" s="132"/>
      <c r="N315" s="132"/>
      <c r="O315" s="132"/>
      <c r="P315" s="132"/>
    </row>
    <row r="316" s="11" customFormat="true" ht="12.75" hidden="false" customHeight="true" outlineLevel="0" collapsed="false">
      <c r="A316" s="15"/>
      <c r="D316" s="145" t="s">
        <v>257</v>
      </c>
      <c r="F316" s="113"/>
      <c r="L316" s="146"/>
      <c r="M316" s="132"/>
      <c r="N316" s="132"/>
      <c r="O316" s="132"/>
      <c r="P316" s="132"/>
    </row>
    <row r="317" s="11" customFormat="true" ht="12.75" hidden="false" customHeight="true" outlineLevel="0" collapsed="false">
      <c r="A317" s="15"/>
      <c r="D317" s="147" t="s">
        <v>25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9</v>
      </c>
      <c r="B319" s="32"/>
      <c r="C319" s="32"/>
      <c r="D319" s="32"/>
      <c r="E319" s="64"/>
      <c r="F319" s="59" t="s">
        <v>7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9</v>
      </c>
      <c r="C323" s="151"/>
      <c r="D323" s="151"/>
      <c r="E323" s="151"/>
      <c r="F323" s="151"/>
      <c r="G323" s="151"/>
      <c r="H323" s="151"/>
      <c r="I323" s="151"/>
      <c r="J323" s="151"/>
      <c r="K323" s="124" t="s">
        <v>23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1</v>
      </c>
      <c r="L324" s="151"/>
      <c r="M324" s="153" t="s">
        <v>262</v>
      </c>
      <c r="N324" s="153"/>
      <c r="O324" s="124" t="s">
        <v>263</v>
      </c>
      <c r="P324" s="124"/>
    </row>
    <row r="325" s="11" customFormat="true" ht="12.75" hidden="false" customHeight="true" outlineLevel="0" collapsed="false">
      <c r="A325" s="140"/>
      <c r="B325" s="154" t="s">
        <v>25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4</v>
      </c>
      <c r="B334" s="139"/>
      <c r="C334" s="139"/>
      <c r="D334" s="139"/>
      <c r="E334" s="139"/>
      <c r="F334" s="139"/>
      <c r="G334" s="32" t="s">
        <v>2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6</v>
      </c>
      <c r="B336" s="165"/>
      <c r="C336" s="166" t="s">
        <v>267</v>
      </c>
      <c r="D336" s="166"/>
      <c r="E336" s="166"/>
      <c r="F336" s="166"/>
      <c r="G336" s="167" t="s">
        <v>268</v>
      </c>
      <c r="H336" s="167"/>
      <c r="I336" s="167"/>
      <c r="J336" s="166" t="s">
        <v>269</v>
      </c>
      <c r="K336" s="166"/>
      <c r="L336" s="166" t="s">
        <v>270</v>
      </c>
      <c r="M336" s="166"/>
      <c r="N336" s="168" t="s">
        <v>271</v>
      </c>
      <c r="O336" s="168"/>
      <c r="P336" s="168"/>
      <c r="Q336" s="168"/>
    </row>
    <row r="337" s="15" customFormat="true" ht="12.75" hidden="false" customHeight="true" outlineLevel="0" collapsed="false">
      <c r="A337" s="169" t="s">
        <v>71</v>
      </c>
      <c r="B337" s="169"/>
      <c r="C337" s="170" t="s">
        <v>71</v>
      </c>
      <c r="D337" s="170"/>
      <c r="E337" s="170"/>
      <c r="F337" s="170"/>
      <c r="G337" s="171" t="s">
        <v>71</v>
      </c>
      <c r="H337" s="171"/>
      <c r="I337" s="171"/>
      <c r="J337" s="171" t="s">
        <v>71</v>
      </c>
      <c r="K337" s="171"/>
      <c r="L337" s="171" t="s">
        <v>71</v>
      </c>
      <c r="M337" s="171"/>
      <c r="N337" s="172" t="s">
        <v>7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2</v>
      </c>
      <c r="B341" s="180"/>
      <c r="C341" s="180"/>
      <c r="D341" s="180"/>
      <c r="E341" s="181" t="s">
        <v>273</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34</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4</v>
      </c>
      <c r="B352" s="69"/>
      <c r="C352" s="15"/>
      <c r="D352" s="59" t="s">
        <v>7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5</v>
      </c>
      <c r="B354" s="139"/>
      <c r="C354" s="139"/>
      <c r="D354" s="139"/>
      <c r="E354" s="139"/>
      <c r="F354" s="139"/>
      <c r="G354" s="139"/>
      <c r="H354" s="32" t="s">
        <v>27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6</v>
      </c>
      <c r="B356" s="32"/>
      <c r="C356" s="64"/>
      <c r="D356" s="59" t="s">
        <v>7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7</v>
      </c>
      <c r="B358" s="32"/>
      <c r="C358" s="64"/>
      <c r="D358" s="59" t="s">
        <v>7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8</v>
      </c>
      <c r="B360" s="32"/>
      <c r="C360" s="64"/>
      <c r="D360" s="59" t="s">
        <v>7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9</v>
      </c>
      <c r="B362" s="14"/>
      <c r="C362" s="14"/>
      <c r="D362" s="15"/>
      <c r="E362" s="15"/>
      <c r="F362" s="15"/>
      <c r="G362" s="23" t="s">
        <v>27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0</v>
      </c>
      <c r="B364" s="14"/>
      <c r="C364" s="14"/>
      <c r="D364" s="63" t="s">
        <v>7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1</v>
      </c>
      <c r="B366" s="32"/>
      <c r="C366" s="32"/>
      <c r="D366" s="59" t="s">
        <v>7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2</v>
      </c>
      <c r="B368" s="32"/>
      <c r="C368" s="32"/>
      <c r="D368" s="63" t="s">
        <v>7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3</v>
      </c>
      <c r="B370" s="69"/>
      <c r="C370" s="15"/>
      <c r="D370" s="59" t="s">
        <v>7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4</v>
      </c>
      <c r="D372" s="59" t="s">
        <v>7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4</v>
      </c>
      <c r="B374" s="114"/>
      <c r="C374" s="114"/>
      <c r="D374" s="114"/>
      <c r="E374" s="114"/>
      <c r="F374" s="114"/>
      <c r="G374" s="114"/>
      <c r="H374" s="114"/>
      <c r="P374" s="13"/>
    </row>
    <row r="375" s="11" customFormat="true" ht="12.75" hidden="false" customHeight="true" outlineLevel="0" collapsed="false">
      <c r="P375" s="13"/>
    </row>
    <row r="376" s="11" customFormat="true" ht="51" hidden="false" customHeight="true" outlineLevel="0" collapsed="false">
      <c r="A376" s="15" t="s">
        <v>295</v>
      </c>
      <c r="B376" s="15"/>
      <c r="C376" s="15"/>
      <c r="D376" s="59" t="s">
        <v>29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7</v>
      </c>
      <c r="B378" s="15"/>
      <c r="C378" s="15"/>
      <c r="D378" s="59" t="s">
        <v>29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9</v>
      </c>
      <c r="B380" s="32"/>
      <c r="C380" s="32"/>
      <c r="D380" s="47" t="s">
        <v>30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01</v>
      </c>
      <c r="B382" s="69"/>
      <c r="C382" s="65"/>
      <c r="D382" s="59" t="s">
        <v>30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4</v>
      </c>
      <c r="B384" s="33"/>
      <c r="C384" s="15"/>
      <c r="D384" s="59" t="s">
        <v>30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4</v>
      </c>
      <c r="E5" s="210"/>
      <c r="F5" s="210"/>
      <c r="G5" s="210"/>
      <c r="H5" s="210"/>
      <c r="I5" s="210"/>
      <c r="J5" s="210"/>
      <c r="K5" s="210"/>
      <c r="L5" s="210"/>
      <c r="M5" s="210"/>
      <c r="N5" s="210"/>
      <c r="O5" s="210"/>
      <c r="P5" s="211"/>
      <c r="Q5" s="212" t="s">
        <v>305</v>
      </c>
      <c r="R5" s="210" t="s">
        <v>30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6</v>
      </c>
      <c r="R6" s="210"/>
      <c r="S6" s="210"/>
      <c r="T6" s="210"/>
      <c r="U6" s="210"/>
      <c r="V6" s="210"/>
      <c r="W6" s="210"/>
      <c r="X6" s="210"/>
      <c r="Y6" s="210"/>
      <c r="Z6" s="210"/>
      <c r="AA6" s="210"/>
      <c r="AB6" s="210"/>
      <c r="AC6" s="210"/>
    </row>
    <row r="7" customFormat="false" ht="13.15" hidden="false" customHeight="true" outlineLevel="0" collapsed="false">
      <c r="A7" s="207"/>
      <c r="B7" s="213"/>
      <c r="C7" s="217" t="s">
        <v>307</v>
      </c>
      <c r="D7" s="218" t="s">
        <v>308</v>
      </c>
      <c r="E7" s="218"/>
      <c r="F7" s="219" t="s">
        <v>309</v>
      </c>
      <c r="G7" s="219"/>
      <c r="H7" s="219"/>
      <c r="I7" s="219"/>
      <c r="J7" s="220" t="s">
        <v>310</v>
      </c>
      <c r="K7" s="220"/>
      <c r="L7" s="219" t="s">
        <v>309</v>
      </c>
      <c r="M7" s="219"/>
      <c r="N7" s="219"/>
      <c r="O7" s="219"/>
      <c r="P7" s="215"/>
      <c r="Q7" s="216"/>
      <c r="R7" s="221" t="s">
        <v>308</v>
      </c>
      <c r="S7" s="221"/>
      <c r="T7" s="219" t="s">
        <v>309</v>
      </c>
      <c r="U7" s="219"/>
      <c r="V7" s="219"/>
      <c r="W7" s="219"/>
      <c r="X7" s="220" t="s">
        <v>310</v>
      </c>
      <c r="Y7" s="220"/>
      <c r="Z7" s="219" t="s">
        <v>30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1</v>
      </c>
      <c r="D9" s="225"/>
      <c r="E9" s="230"/>
      <c r="F9" s="225" t="n">
        <v>0</v>
      </c>
      <c r="G9" s="225" t="n">
        <v>0</v>
      </c>
      <c r="H9" s="225" t="n">
        <v>0</v>
      </c>
      <c r="I9" s="231"/>
      <c r="J9" s="225"/>
      <c r="K9" s="230"/>
      <c r="L9" s="225" t="n">
        <v>0</v>
      </c>
      <c r="M9" s="225" t="n">
        <v>0</v>
      </c>
      <c r="N9" s="225" t="n">
        <v>0</v>
      </c>
      <c r="O9" s="232"/>
      <c r="P9" s="233"/>
      <c r="Q9" s="234" t="s">
        <v>312</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3</v>
      </c>
      <c r="D10" s="225"/>
      <c r="E10" s="230"/>
      <c r="F10" s="225" t="n">
        <v>0</v>
      </c>
      <c r="G10" s="225" t="n">
        <v>0</v>
      </c>
      <c r="H10" s="225" t="n">
        <v>0</v>
      </c>
      <c r="I10" s="231"/>
      <c r="J10" s="222"/>
      <c r="K10" s="222"/>
      <c r="L10" s="222" t="n">
        <v>0</v>
      </c>
      <c r="M10" s="223" t="n">
        <v>0</v>
      </c>
      <c r="N10" s="224" t="n">
        <v>0</v>
      </c>
      <c r="O10" s="232"/>
      <c r="P10" s="233"/>
      <c r="Q10" s="214" t="s">
        <v>31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5</v>
      </c>
      <c r="D11" s="225"/>
      <c r="E11" s="230"/>
      <c r="F11" s="225" t="n">
        <v>0</v>
      </c>
      <c r="G11" s="225" t="n">
        <v>0</v>
      </c>
      <c r="H11" s="225" t="n">
        <v>0</v>
      </c>
      <c r="I11" s="231"/>
      <c r="J11" s="222"/>
      <c r="K11" s="222" t="s">
        <v>316</v>
      </c>
      <c r="L11" s="222" t="s">
        <v>317</v>
      </c>
      <c r="M11" s="223" t="s">
        <v>318</v>
      </c>
      <c r="N11" s="224" t="s">
        <v>319</v>
      </c>
      <c r="O11" s="232"/>
      <c r="P11" s="233"/>
      <c r="Q11" s="214" t="s">
        <v>32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1</v>
      </c>
      <c r="D12" s="225"/>
      <c r="E12" s="230"/>
      <c r="F12" s="225" t="n">
        <v>0</v>
      </c>
      <c r="G12" s="225" t="n">
        <v>0</v>
      </c>
      <c r="H12" s="225" t="n">
        <v>0</v>
      </c>
      <c r="I12" s="231"/>
      <c r="J12" s="222"/>
      <c r="K12" s="222"/>
      <c r="L12" s="222" t="n">
        <v>0</v>
      </c>
      <c r="M12" s="223" t="n">
        <v>0</v>
      </c>
      <c r="N12" s="224" t="n">
        <v>0</v>
      </c>
      <c r="O12" s="232"/>
      <c r="P12" s="233"/>
      <c r="Q12" s="214" t="s">
        <v>32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3</v>
      </c>
      <c r="D13" s="225"/>
      <c r="E13" s="230"/>
      <c r="F13" s="225" t="n">
        <v>0</v>
      </c>
      <c r="G13" s="225" t="n">
        <v>0</v>
      </c>
      <c r="H13" s="225" t="n">
        <v>0</v>
      </c>
      <c r="I13" s="231"/>
      <c r="J13" s="222"/>
      <c r="K13" s="222"/>
      <c r="L13" s="222" t="n">
        <v>0</v>
      </c>
      <c r="M13" s="223" t="n">
        <v>0</v>
      </c>
      <c r="N13" s="224" t="n">
        <v>0</v>
      </c>
      <c r="O13" s="232"/>
      <c r="P13" s="233"/>
      <c r="Q13" s="214" t="s">
        <v>32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5</v>
      </c>
      <c r="D14" s="225"/>
      <c r="E14" s="230"/>
      <c r="F14" s="225" t="n">
        <v>0</v>
      </c>
      <c r="G14" s="225" t="n">
        <v>0</v>
      </c>
      <c r="H14" s="225" t="n">
        <v>0</v>
      </c>
      <c r="I14" s="231"/>
      <c r="J14" s="222"/>
      <c r="K14" s="222"/>
      <c r="L14" s="222" t="n">
        <v>0</v>
      </c>
      <c r="M14" s="223" t="n">
        <v>0</v>
      </c>
      <c r="N14" s="224" t="n">
        <v>0</v>
      </c>
      <c r="O14" s="232"/>
      <c r="P14" s="233"/>
      <c r="Q14" s="214" t="s">
        <v>326</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7</v>
      </c>
      <c r="D15" s="225"/>
      <c r="E15" s="230"/>
      <c r="F15" s="225" t="n">
        <v>0</v>
      </c>
      <c r="G15" s="225" t="n">
        <v>0</v>
      </c>
      <c r="H15" s="225" t="n">
        <v>0</v>
      </c>
      <c r="I15" s="231"/>
      <c r="J15" s="222"/>
      <c r="K15" s="222"/>
      <c r="L15" s="222" t="n">
        <v>0</v>
      </c>
      <c r="M15" s="223" t="n">
        <v>0</v>
      </c>
      <c r="N15" s="224" t="n">
        <v>0</v>
      </c>
      <c r="O15" s="232"/>
      <c r="P15" s="233"/>
      <c r="Q15" s="214" t="s">
        <v>328</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9</v>
      </c>
      <c r="D16" s="225"/>
      <c r="E16" s="230"/>
      <c r="F16" s="225" t="n">
        <v>0</v>
      </c>
      <c r="G16" s="225" t="n">
        <v>0</v>
      </c>
      <c r="H16" s="225" t="n">
        <v>0</v>
      </c>
      <c r="I16" s="231"/>
      <c r="J16" s="222"/>
      <c r="K16" s="222"/>
      <c r="L16" s="222" t="n">
        <v>0</v>
      </c>
      <c r="M16" s="223" t="n">
        <v>0</v>
      </c>
      <c r="N16" s="224" t="n">
        <v>0</v>
      </c>
      <c r="O16" s="232"/>
      <c r="P16" s="233"/>
      <c r="Q16" s="214" t="s">
        <v>330</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1</v>
      </c>
      <c r="D17" s="225"/>
      <c r="E17" s="230"/>
      <c r="F17" s="225" t="n">
        <v>0</v>
      </c>
      <c r="G17" s="225" t="n">
        <v>0</v>
      </c>
      <c r="H17" s="225" t="n">
        <v>0</v>
      </c>
      <c r="I17" s="231"/>
      <c r="J17" s="222"/>
      <c r="K17" s="222"/>
      <c r="L17" s="222" t="n">
        <v>0</v>
      </c>
      <c r="M17" s="223" t="n">
        <v>0</v>
      </c>
      <c r="N17" s="224" t="n">
        <v>0</v>
      </c>
      <c r="O17" s="232"/>
      <c r="P17" s="233"/>
      <c r="Q17" s="214" t="s">
        <v>332</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3</v>
      </c>
      <c r="D18" s="225"/>
      <c r="E18" s="230"/>
      <c r="F18" s="225" t="n">
        <v>0</v>
      </c>
      <c r="G18" s="225" t="n">
        <v>0</v>
      </c>
      <c r="H18" s="225" t="n">
        <v>0</v>
      </c>
      <c r="I18" s="231"/>
      <c r="J18" s="222"/>
      <c r="K18" s="222"/>
      <c r="L18" s="222" t="n">
        <v>0</v>
      </c>
      <c r="M18" s="223" t="n">
        <v>0</v>
      </c>
      <c r="N18" s="224" t="n">
        <v>0</v>
      </c>
      <c r="O18" s="232"/>
      <c r="P18" s="233"/>
      <c r="Q18" s="214" t="s">
        <v>334</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5</v>
      </c>
      <c r="D19" s="225"/>
      <c r="E19" s="230"/>
      <c r="F19" s="225" t="n">
        <v>0</v>
      </c>
      <c r="G19" s="225" t="n">
        <v>0</v>
      </c>
      <c r="H19" s="225" t="n">
        <v>0</v>
      </c>
      <c r="I19" s="231"/>
      <c r="J19" s="222"/>
      <c r="K19" s="222"/>
      <c r="L19" s="222" t="n">
        <v>0</v>
      </c>
      <c r="M19" s="223" t="n">
        <v>0</v>
      </c>
      <c r="N19" s="224" t="n">
        <v>0</v>
      </c>
      <c r="O19" s="232"/>
      <c r="P19" s="233"/>
      <c r="Q19" s="237" t="s">
        <v>336</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7</v>
      </c>
      <c r="D20" s="225"/>
      <c r="E20" s="230"/>
      <c r="F20" s="225" t="n">
        <v>0</v>
      </c>
      <c r="G20" s="225" t="n">
        <v>0</v>
      </c>
      <c r="H20" s="225" t="n">
        <v>0</v>
      </c>
      <c r="I20" s="231"/>
      <c r="J20" s="222"/>
      <c r="K20" s="222" t="s">
        <v>338</v>
      </c>
      <c r="L20" s="222" t="s">
        <v>317</v>
      </c>
      <c r="M20" s="223" t="s">
        <v>318</v>
      </c>
      <c r="N20" s="224" t="s">
        <v>319</v>
      </c>
      <c r="O20" s="232"/>
      <c r="P20" s="233"/>
      <c r="Q20" s="237" t="s">
        <v>33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0</v>
      </c>
      <c r="D21" s="225"/>
      <c r="E21" s="230"/>
      <c r="F21" s="225" t="n">
        <v>0</v>
      </c>
      <c r="G21" s="225" t="n">
        <v>0</v>
      </c>
      <c r="H21" s="225" t="n">
        <v>0</v>
      </c>
      <c r="I21" s="231"/>
      <c r="J21" s="222"/>
      <c r="K21" s="222" t="s">
        <v>341</v>
      </c>
      <c r="L21" s="222" t="s">
        <v>317</v>
      </c>
      <c r="M21" s="223" t="s">
        <v>318</v>
      </c>
      <c r="N21" s="224" t="s">
        <v>319</v>
      </c>
      <c r="O21" s="232"/>
      <c r="P21" s="233"/>
      <c r="Q21" s="237" t="s">
        <v>342</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3</v>
      </c>
      <c r="D22" s="225"/>
      <c r="E22" s="230"/>
      <c r="F22" s="225" t="n">
        <v>0</v>
      </c>
      <c r="G22" s="225" t="n">
        <v>0</v>
      </c>
      <c r="H22" s="225" t="n">
        <v>0</v>
      </c>
      <c r="I22" s="231"/>
      <c r="J22" s="222"/>
      <c r="K22" s="222" t="s">
        <v>344</v>
      </c>
      <c r="L22" s="222" t="s">
        <v>345</v>
      </c>
      <c r="M22" s="223" t="s">
        <v>345</v>
      </c>
      <c r="N22" s="224" t="s">
        <v>346</v>
      </c>
      <c r="O22" s="232"/>
      <c r="P22" s="233"/>
      <c r="Q22" s="237" t="s">
        <v>347</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8</v>
      </c>
      <c r="D23" s="225"/>
      <c r="E23" s="230"/>
      <c r="F23" s="225" t="n">
        <v>0</v>
      </c>
      <c r="G23" s="225" t="n">
        <v>0</v>
      </c>
      <c r="H23" s="225" t="n">
        <v>0</v>
      </c>
      <c r="I23" s="231"/>
      <c r="J23" s="222"/>
      <c r="K23" s="222" t="s">
        <v>349</v>
      </c>
      <c r="L23" s="222" t="s">
        <v>317</v>
      </c>
      <c r="M23" s="223" t="s">
        <v>318</v>
      </c>
      <c r="N23" s="224" t="s">
        <v>319</v>
      </c>
      <c r="O23" s="232"/>
      <c r="P23" s="233"/>
      <c r="Q23" s="237" t="s">
        <v>350</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1</v>
      </c>
      <c r="D24" s="225"/>
      <c r="E24" s="230"/>
      <c r="F24" s="225" t="n">
        <v>0</v>
      </c>
      <c r="G24" s="225" t="n">
        <v>0</v>
      </c>
      <c r="H24" s="225" t="n">
        <v>0</v>
      </c>
      <c r="I24" s="231"/>
      <c r="J24" s="222"/>
      <c r="K24" s="222" t="s">
        <v>352</v>
      </c>
      <c r="L24" s="222" t="s">
        <v>317</v>
      </c>
      <c r="M24" s="223" t="s">
        <v>318</v>
      </c>
      <c r="N24" s="224" t="s">
        <v>319</v>
      </c>
      <c r="O24" s="232"/>
      <c r="P24" s="233"/>
      <c r="Q24" s="237" t="s">
        <v>353</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4</v>
      </c>
      <c r="D25" s="225"/>
      <c r="E25" s="230"/>
      <c r="F25" s="225" t="n">
        <v>0</v>
      </c>
      <c r="G25" s="225" t="n">
        <v>0</v>
      </c>
      <c r="H25" s="225" t="n">
        <v>0</v>
      </c>
      <c r="I25" s="231"/>
      <c r="J25" s="222"/>
      <c r="K25" s="222"/>
      <c r="L25" s="222" t="n">
        <v>0</v>
      </c>
      <c r="M25" s="223" t="n">
        <v>0</v>
      </c>
      <c r="N25" s="224" t="n">
        <v>0</v>
      </c>
      <c r="O25" s="232"/>
      <c r="P25" s="233"/>
      <c r="Q25" s="237" t="s">
        <v>355</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6</v>
      </c>
      <c r="D26" s="225"/>
      <c r="E26" s="230"/>
      <c r="F26" s="225" t="n">
        <v>0</v>
      </c>
      <c r="G26" s="225" t="n">
        <v>0</v>
      </c>
      <c r="H26" s="225" t="n">
        <v>0</v>
      </c>
      <c r="I26" s="231"/>
      <c r="J26" s="222"/>
      <c r="K26" s="222"/>
      <c r="L26" s="222" t="n">
        <v>0</v>
      </c>
      <c r="M26" s="223" t="n">
        <v>0</v>
      </c>
      <c r="N26" s="224" t="n">
        <v>0</v>
      </c>
      <c r="O26" s="232"/>
      <c r="P26" s="233"/>
      <c r="Q26" s="237" t="s">
        <v>357</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8</v>
      </c>
      <c r="D27" s="225"/>
      <c r="E27" s="230"/>
      <c r="F27" s="225" t="n">
        <v>0</v>
      </c>
      <c r="G27" s="225" t="n">
        <v>0</v>
      </c>
      <c r="H27" s="225" t="n">
        <v>0</v>
      </c>
      <c r="I27" s="231"/>
      <c r="J27" s="222"/>
      <c r="K27" s="222"/>
      <c r="L27" s="222" t="n">
        <v>0</v>
      </c>
      <c r="M27" s="223" t="n">
        <v>0</v>
      </c>
      <c r="N27" s="224" t="n">
        <v>0</v>
      </c>
      <c r="O27" s="232"/>
      <c r="P27" s="233"/>
      <c r="Q27" s="237" t="s">
        <v>359</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0</v>
      </c>
      <c r="D28" s="225"/>
      <c r="E28" s="230"/>
      <c r="F28" s="225" t="n">
        <v>0</v>
      </c>
      <c r="G28" s="225" t="n">
        <v>0</v>
      </c>
      <c r="H28" s="225" t="n">
        <v>0</v>
      </c>
      <c r="I28" s="231"/>
      <c r="J28" s="222"/>
      <c r="K28" s="222"/>
      <c r="L28" s="222" t="n">
        <v>0</v>
      </c>
      <c r="M28" s="223" t="n">
        <v>0</v>
      </c>
      <c r="N28" s="224" t="n">
        <v>0</v>
      </c>
      <c r="O28" s="232"/>
      <c r="P28" s="233"/>
      <c r="Q28" s="237" t="s">
        <v>36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2</v>
      </c>
      <c r="D29" s="225"/>
      <c r="E29" s="230"/>
      <c r="F29" s="225" t="n">
        <v>0</v>
      </c>
      <c r="G29" s="225" t="n">
        <v>0</v>
      </c>
      <c r="H29" s="225" t="n">
        <v>0</v>
      </c>
      <c r="I29" s="231"/>
      <c r="J29" s="222"/>
      <c r="K29" s="222"/>
      <c r="L29" s="222" t="n">
        <v>0</v>
      </c>
      <c r="M29" s="223" t="n">
        <v>0</v>
      </c>
      <c r="N29" s="224" t="n">
        <v>0</v>
      </c>
      <c r="O29" s="232"/>
      <c r="P29" s="233"/>
      <c r="Q29" s="237" t="s">
        <v>36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4</v>
      </c>
      <c r="D30" s="225"/>
      <c r="E30" s="230"/>
      <c r="F30" s="225" t="n">
        <v>0</v>
      </c>
      <c r="G30" s="225" t="n">
        <v>0</v>
      </c>
      <c r="H30" s="225" t="n">
        <v>0</v>
      </c>
      <c r="I30" s="231"/>
      <c r="J30" s="222"/>
      <c r="K30" s="222" t="s">
        <v>365</v>
      </c>
      <c r="L30" s="222" t="s">
        <v>317</v>
      </c>
      <c r="M30" s="223" t="s">
        <v>318</v>
      </c>
      <c r="N30" s="224" t="s">
        <v>319</v>
      </c>
      <c r="O30" s="232"/>
      <c r="P30" s="233"/>
      <c r="Q30" s="237" t="s">
        <v>36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7</v>
      </c>
      <c r="D31" s="225"/>
      <c r="E31" s="230"/>
      <c r="F31" s="225" t="n">
        <v>0</v>
      </c>
      <c r="G31" s="225" t="n">
        <v>0</v>
      </c>
      <c r="H31" s="225" t="n">
        <v>0</v>
      </c>
      <c r="I31" s="231"/>
      <c r="J31" s="222"/>
      <c r="K31" s="222"/>
      <c r="L31" s="222" t="n">
        <v>0</v>
      </c>
      <c r="M31" s="223" t="n">
        <v>0</v>
      </c>
      <c r="N31" s="224" t="n">
        <v>0</v>
      </c>
      <c r="O31" s="232"/>
      <c r="P31" s="233"/>
      <c r="Q31" s="214" t="s">
        <v>36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9</v>
      </c>
      <c r="D32" s="225"/>
      <c r="E32" s="230"/>
      <c r="F32" s="225" t="n">
        <v>0</v>
      </c>
      <c r="G32" s="225" t="n">
        <v>0</v>
      </c>
      <c r="H32" s="225" t="n">
        <v>0</v>
      </c>
      <c r="I32" s="231"/>
      <c r="J32" s="222"/>
      <c r="K32" s="222"/>
      <c r="L32" s="222" t="n">
        <v>0</v>
      </c>
      <c r="M32" s="223" t="n">
        <v>0</v>
      </c>
      <c r="N32" s="224" t="n">
        <v>0</v>
      </c>
      <c r="O32" s="232"/>
      <c r="P32" s="233"/>
      <c r="Q32" s="214" t="s">
        <v>37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1</v>
      </c>
      <c r="D33" s="225"/>
      <c r="E33" s="230"/>
      <c r="F33" s="225" t="n">
        <v>0</v>
      </c>
      <c r="G33" s="225" t="n">
        <v>0</v>
      </c>
      <c r="H33" s="225" t="n">
        <v>0</v>
      </c>
      <c r="I33" s="231"/>
      <c r="J33" s="222"/>
      <c r="K33" s="222"/>
      <c r="L33" s="222" t="n">
        <v>0</v>
      </c>
      <c r="M33" s="223" t="n">
        <v>0</v>
      </c>
      <c r="N33" s="224" t="n">
        <v>0</v>
      </c>
      <c r="O33" s="232"/>
      <c r="P33" s="233"/>
      <c r="Q33" s="214" t="s">
        <v>37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73</v>
      </c>
      <c r="D34" s="225"/>
      <c r="E34" s="230"/>
      <c r="F34" s="225" t="n">
        <v>0</v>
      </c>
      <c r="G34" s="225" t="n">
        <v>0</v>
      </c>
      <c r="H34" s="225" t="n">
        <v>0</v>
      </c>
      <c r="I34" s="231"/>
      <c r="J34" s="222"/>
      <c r="K34" s="222"/>
      <c r="L34" s="222" t="n">
        <v>0</v>
      </c>
      <c r="M34" s="223" t="n">
        <v>0</v>
      </c>
      <c r="N34" s="224" t="n">
        <v>0</v>
      </c>
      <c r="O34" s="232"/>
      <c r="P34" s="233"/>
      <c r="Q34" s="214" t="s">
        <v>37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5</v>
      </c>
      <c r="D35" s="225"/>
      <c r="E35" s="230"/>
      <c r="F35" s="225" t="n">
        <v>0</v>
      </c>
      <c r="G35" s="225" t="n">
        <v>0</v>
      </c>
      <c r="H35" s="225" t="n">
        <v>0</v>
      </c>
      <c r="I35" s="231"/>
      <c r="J35" s="222"/>
      <c r="K35" s="222"/>
      <c r="L35" s="222" t="n">
        <v>0</v>
      </c>
      <c r="M35" s="223" t="n">
        <v>0</v>
      </c>
      <c r="N35" s="224" t="n">
        <v>0</v>
      </c>
      <c r="O35" s="232"/>
      <c r="P35" s="233"/>
      <c r="Q35" s="214" t="s">
        <v>37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7</v>
      </c>
      <c r="D36" s="225"/>
      <c r="E36" s="230"/>
      <c r="F36" s="225" t="n">
        <v>0</v>
      </c>
      <c r="G36" s="225" t="n">
        <v>0</v>
      </c>
      <c r="H36" s="225" t="n">
        <v>0</v>
      </c>
      <c r="I36" s="231"/>
      <c r="J36" s="222"/>
      <c r="K36" s="222"/>
      <c r="L36" s="222" t="n">
        <v>0</v>
      </c>
      <c r="M36" s="223" t="n">
        <v>0</v>
      </c>
      <c r="N36" s="224" t="n">
        <v>0</v>
      </c>
      <c r="O36" s="232"/>
      <c r="P36" s="233"/>
      <c r="Q36" s="214" t="s">
        <v>37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9</v>
      </c>
      <c r="D37" s="225"/>
      <c r="E37" s="230"/>
      <c r="F37" s="225" t="n">
        <v>0</v>
      </c>
      <c r="G37" s="225" t="n">
        <v>0</v>
      </c>
      <c r="H37" s="225" t="n">
        <v>0</v>
      </c>
      <c r="I37" s="231"/>
      <c r="J37" s="222"/>
      <c r="K37" s="222"/>
      <c r="L37" s="222" t="n">
        <v>0</v>
      </c>
      <c r="M37" s="223" t="n">
        <v>0</v>
      </c>
      <c r="N37" s="224" t="n">
        <v>0</v>
      </c>
      <c r="O37" s="232"/>
      <c r="P37" s="233"/>
      <c r="Q37" s="214" t="s">
        <v>38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1</v>
      </c>
      <c r="D38" s="225"/>
      <c r="E38" s="230"/>
      <c r="F38" s="225" t="n">
        <v>0</v>
      </c>
      <c r="G38" s="225" t="n">
        <v>0</v>
      </c>
      <c r="H38" s="225" t="n">
        <v>0</v>
      </c>
      <c r="I38" s="231"/>
      <c r="J38" s="222"/>
      <c r="K38" s="222" t="s">
        <v>382</v>
      </c>
      <c r="L38" s="222" t="s">
        <v>317</v>
      </c>
      <c r="M38" s="223" t="s">
        <v>318</v>
      </c>
      <c r="N38" s="224" t="s">
        <v>319</v>
      </c>
      <c r="O38" s="232"/>
      <c r="P38" s="233"/>
      <c r="Q38" s="214" t="s">
        <v>38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4</v>
      </c>
      <c r="D39" s="225"/>
      <c r="E39" s="230"/>
      <c r="F39" s="225" t="n">
        <v>0</v>
      </c>
      <c r="G39" s="225" t="n">
        <v>0</v>
      </c>
      <c r="H39" s="225" t="n">
        <v>0</v>
      </c>
      <c r="I39" s="231"/>
      <c r="J39" s="222"/>
      <c r="K39" s="222"/>
      <c r="L39" s="222" t="n">
        <v>0</v>
      </c>
      <c r="M39" s="223" t="n">
        <v>0</v>
      </c>
      <c r="N39" s="224" t="n">
        <v>0</v>
      </c>
      <c r="O39" s="232"/>
      <c r="P39" s="233"/>
      <c r="Q39" s="214" t="s">
        <v>38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6</v>
      </c>
      <c r="D40" s="225"/>
      <c r="E40" s="230"/>
      <c r="F40" s="225" t="n">
        <v>0</v>
      </c>
      <c r="G40" s="225" t="n">
        <v>0</v>
      </c>
      <c r="H40" s="225" t="n">
        <v>0</v>
      </c>
      <c r="I40" s="231"/>
      <c r="J40" s="222"/>
      <c r="K40" s="222"/>
      <c r="L40" s="222" t="n">
        <v>0</v>
      </c>
      <c r="M40" s="223" t="n">
        <v>0</v>
      </c>
      <c r="N40" s="224" t="n">
        <v>0</v>
      </c>
      <c r="O40" s="232"/>
      <c r="P40" s="233"/>
      <c r="Q40" s="214" t="s">
        <v>387</v>
      </c>
      <c r="R40" s="236"/>
      <c r="S40" s="222"/>
      <c r="T40" s="222" t="n">
        <v>0</v>
      </c>
      <c r="U40" s="223" t="n">
        <v>0</v>
      </c>
      <c r="V40" s="224" t="n">
        <v>0</v>
      </c>
      <c r="W40" s="231"/>
      <c r="X40" s="222"/>
      <c r="Y40" s="222" t="s">
        <v>388</v>
      </c>
      <c r="Z40" s="222" t="s">
        <v>317</v>
      </c>
      <c r="AA40" s="223" t="s">
        <v>318</v>
      </c>
      <c r="AB40" s="224" t="s">
        <v>319</v>
      </c>
      <c r="AC40" s="235"/>
      <c r="AD40" s="198"/>
    </row>
    <row r="41" customFormat="false" ht="11.5" hidden="false" customHeight="false" outlineLevel="0" collapsed="false">
      <c r="A41" s="207"/>
      <c r="B41" s="229"/>
      <c r="C41" s="214" t="s">
        <v>389</v>
      </c>
      <c r="D41" s="225"/>
      <c r="E41" s="230"/>
      <c r="F41" s="225" t="n">
        <v>0</v>
      </c>
      <c r="G41" s="225" t="n">
        <v>0</v>
      </c>
      <c r="H41" s="225" t="n">
        <v>0</v>
      </c>
      <c r="I41" s="231"/>
      <c r="J41" s="222"/>
      <c r="K41" s="222"/>
      <c r="L41" s="222" t="n">
        <v>0</v>
      </c>
      <c r="M41" s="223" t="n">
        <v>0</v>
      </c>
      <c r="N41" s="224" t="n">
        <v>0</v>
      </c>
      <c r="O41" s="232"/>
      <c r="P41" s="233"/>
      <c r="Q41" s="214" t="s">
        <v>390</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91</v>
      </c>
      <c r="D42" s="225"/>
      <c r="E42" s="230"/>
      <c r="F42" s="225" t="n">
        <v>0</v>
      </c>
      <c r="G42" s="225" t="n">
        <v>0</v>
      </c>
      <c r="H42" s="225" t="n">
        <v>0</v>
      </c>
      <c r="I42" s="231"/>
      <c r="J42" s="222"/>
      <c r="K42" s="222"/>
      <c r="L42" s="222" t="n">
        <v>0</v>
      </c>
      <c r="M42" s="223" t="n">
        <v>0</v>
      </c>
      <c r="N42" s="224" t="n">
        <v>0</v>
      </c>
      <c r="O42" s="232"/>
      <c r="P42" s="233"/>
      <c r="Q42" s="214" t="s">
        <v>392</v>
      </c>
      <c r="R42" s="236"/>
      <c r="S42" s="222"/>
      <c r="T42" s="222" t="n">
        <v>0</v>
      </c>
      <c r="U42" s="223" t="n">
        <v>0</v>
      </c>
      <c r="V42" s="224" t="n">
        <v>0</v>
      </c>
      <c r="W42" s="231"/>
      <c r="X42" s="222"/>
      <c r="Y42" s="222" t="s">
        <v>388</v>
      </c>
      <c r="Z42" s="222" t="s">
        <v>317</v>
      </c>
      <c r="AA42" s="223" t="s">
        <v>318</v>
      </c>
      <c r="AB42" s="224" t="s">
        <v>319</v>
      </c>
      <c r="AC42" s="235"/>
      <c r="AD42" s="198"/>
    </row>
    <row r="43" customFormat="false" ht="11.5" hidden="false" customHeight="false" outlineLevel="0" collapsed="false">
      <c r="A43" s="207"/>
      <c r="B43" s="229"/>
      <c r="C43" s="214" t="s">
        <v>393</v>
      </c>
      <c r="D43" s="225"/>
      <c r="E43" s="230"/>
      <c r="F43" s="225" t="n">
        <v>0</v>
      </c>
      <c r="G43" s="225" t="n">
        <v>0</v>
      </c>
      <c r="H43" s="225" t="n">
        <v>0</v>
      </c>
      <c r="I43" s="231"/>
      <c r="J43" s="222"/>
      <c r="K43" s="222"/>
      <c r="L43" s="222" t="n">
        <v>0</v>
      </c>
      <c r="M43" s="223" t="n">
        <v>0</v>
      </c>
      <c r="N43" s="224" t="n">
        <v>0</v>
      </c>
      <c r="O43" s="232"/>
      <c r="P43" s="233"/>
      <c r="Q43" s="214" t="s">
        <v>394</v>
      </c>
      <c r="R43" s="236"/>
      <c r="S43" s="222"/>
      <c r="T43" s="222" t="n">
        <v>0</v>
      </c>
      <c r="U43" s="223" t="n">
        <v>0</v>
      </c>
      <c r="V43" s="224" t="n">
        <v>0</v>
      </c>
      <c r="W43" s="231"/>
      <c r="X43" s="222"/>
      <c r="Y43" s="222" t="s">
        <v>388</v>
      </c>
      <c r="Z43" s="222" t="s">
        <v>317</v>
      </c>
      <c r="AA43" s="223" t="s">
        <v>318</v>
      </c>
      <c r="AB43" s="224" t="s">
        <v>319</v>
      </c>
      <c r="AC43" s="235"/>
      <c r="AD43" s="198"/>
    </row>
    <row r="44" customFormat="false" ht="11.5" hidden="false" customHeight="false" outlineLevel="0" collapsed="false">
      <c r="A44" s="207"/>
      <c r="B44" s="229"/>
      <c r="C44" s="214" t="s">
        <v>395</v>
      </c>
      <c r="D44" s="225"/>
      <c r="E44" s="230"/>
      <c r="F44" s="225" t="n">
        <v>0</v>
      </c>
      <c r="G44" s="225" t="n">
        <v>0</v>
      </c>
      <c r="H44" s="225" t="n">
        <v>0</v>
      </c>
      <c r="I44" s="231"/>
      <c r="J44" s="222"/>
      <c r="K44" s="222"/>
      <c r="L44" s="222" t="n">
        <v>0</v>
      </c>
      <c r="M44" s="223" t="n">
        <v>0</v>
      </c>
      <c r="N44" s="224" t="n">
        <v>0</v>
      </c>
      <c r="O44" s="232"/>
      <c r="P44" s="233"/>
      <c r="Q44" s="214" t="s">
        <v>396</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7</v>
      </c>
      <c r="D45" s="225"/>
      <c r="E45" s="230"/>
      <c r="F45" s="225" t="n">
        <v>0</v>
      </c>
      <c r="G45" s="225" t="n">
        <v>0</v>
      </c>
      <c r="H45" s="225" t="n">
        <v>0</v>
      </c>
      <c r="I45" s="231"/>
      <c r="J45" s="222"/>
      <c r="K45" s="222"/>
      <c r="L45" s="222" t="n">
        <v>0</v>
      </c>
      <c r="M45" s="223" t="n">
        <v>0</v>
      </c>
      <c r="N45" s="224" t="n">
        <v>0</v>
      </c>
      <c r="O45" s="232"/>
      <c r="P45" s="233"/>
      <c r="Q45" s="214" t="s">
        <v>398</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9</v>
      </c>
      <c r="D46" s="225"/>
      <c r="E46" s="230"/>
      <c r="F46" s="225" t="n">
        <v>0</v>
      </c>
      <c r="G46" s="225" t="n">
        <v>0</v>
      </c>
      <c r="H46" s="225" t="n">
        <v>0</v>
      </c>
      <c r="I46" s="231"/>
      <c r="J46" s="222"/>
      <c r="K46" s="222"/>
      <c r="L46" s="222" t="n">
        <v>0</v>
      </c>
      <c r="M46" s="223" t="n">
        <v>0</v>
      </c>
      <c r="N46" s="224" t="n">
        <v>0</v>
      </c>
      <c r="O46" s="232"/>
      <c r="P46" s="233"/>
      <c r="Q46" s="214" t="s">
        <v>400</v>
      </c>
      <c r="R46" s="236"/>
      <c r="S46" s="222"/>
      <c r="T46" s="222" t="n">
        <v>0</v>
      </c>
      <c r="U46" s="223" t="n">
        <v>0</v>
      </c>
      <c r="V46" s="224" t="n">
        <v>0</v>
      </c>
      <c r="W46" s="231"/>
      <c r="X46" s="222"/>
      <c r="Y46" s="222" t="s">
        <v>401</v>
      </c>
      <c r="Z46" s="222" t="s">
        <v>317</v>
      </c>
      <c r="AA46" s="223" t="s">
        <v>318</v>
      </c>
      <c r="AB46" s="224" t="s">
        <v>319</v>
      </c>
      <c r="AC46" s="235"/>
      <c r="AD46" s="198"/>
    </row>
    <row r="47" customFormat="false" ht="11.5" hidden="false" customHeight="false" outlineLevel="0" collapsed="false">
      <c r="A47" s="207"/>
      <c r="B47" s="229"/>
      <c r="C47" s="214" t="s">
        <v>402</v>
      </c>
      <c r="D47" s="225"/>
      <c r="E47" s="230"/>
      <c r="F47" s="225" t="n">
        <v>0</v>
      </c>
      <c r="G47" s="225" t="n">
        <v>0</v>
      </c>
      <c r="H47" s="225" t="n">
        <v>0</v>
      </c>
      <c r="I47" s="231"/>
      <c r="J47" s="222"/>
      <c r="K47" s="222"/>
      <c r="L47" s="222" t="n">
        <v>0</v>
      </c>
      <c r="M47" s="223" t="n">
        <v>0</v>
      </c>
      <c r="N47" s="224" t="n">
        <v>0</v>
      </c>
      <c r="O47" s="232"/>
      <c r="P47" s="233"/>
      <c r="Q47" s="214" t="s">
        <v>403</v>
      </c>
      <c r="R47" s="236"/>
      <c r="S47" s="222"/>
      <c r="T47" s="222" t="n">
        <v>0</v>
      </c>
      <c r="U47" s="223" t="n">
        <v>0</v>
      </c>
      <c r="V47" s="224" t="n">
        <v>0</v>
      </c>
      <c r="W47" s="231"/>
      <c r="X47" s="222"/>
      <c r="Y47" s="222" t="s">
        <v>404</v>
      </c>
      <c r="Z47" s="222" t="s">
        <v>317</v>
      </c>
      <c r="AA47" s="223" t="s">
        <v>318</v>
      </c>
      <c r="AB47" s="224" t="s">
        <v>319</v>
      </c>
      <c r="AC47" s="235"/>
      <c r="AD47" s="198"/>
    </row>
    <row r="48" customFormat="false" ht="11.5" hidden="false" customHeight="false" outlineLevel="0" collapsed="false">
      <c r="A48" s="207"/>
      <c r="B48" s="229"/>
      <c r="C48" s="214" t="s">
        <v>405</v>
      </c>
      <c r="D48" s="225"/>
      <c r="E48" s="230"/>
      <c r="F48" s="225" t="n">
        <v>0</v>
      </c>
      <c r="G48" s="225" t="n">
        <v>0</v>
      </c>
      <c r="H48" s="225" t="n">
        <v>0</v>
      </c>
      <c r="I48" s="231"/>
      <c r="J48" s="222"/>
      <c r="K48" s="222"/>
      <c r="L48" s="222" t="n">
        <v>0</v>
      </c>
      <c r="M48" s="223" t="n">
        <v>0</v>
      </c>
      <c r="N48" s="224" t="n">
        <v>0</v>
      </c>
      <c r="O48" s="232"/>
      <c r="P48" s="233"/>
      <c r="Q48" s="214" t="s">
        <v>406</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407</v>
      </c>
      <c r="D49" s="225"/>
      <c r="E49" s="230"/>
      <c r="F49" s="225" t="n">
        <v>0</v>
      </c>
      <c r="G49" s="225" t="n">
        <v>0</v>
      </c>
      <c r="H49" s="225" t="n">
        <v>0</v>
      </c>
      <c r="I49" s="231"/>
      <c r="J49" s="222"/>
      <c r="K49" s="222"/>
      <c r="L49" s="222" t="n">
        <v>0</v>
      </c>
      <c r="M49" s="223" t="n">
        <v>0</v>
      </c>
      <c r="N49" s="224" t="n">
        <v>0</v>
      </c>
      <c r="O49" s="232"/>
      <c r="P49" s="233"/>
      <c r="Q49" s="214" t="s">
        <v>408</v>
      </c>
      <c r="R49" s="236"/>
      <c r="S49" s="222"/>
      <c r="T49" s="222" t="n">
        <v>0</v>
      </c>
      <c r="U49" s="223" t="n">
        <v>0</v>
      </c>
      <c r="V49" s="224" t="n">
        <v>0</v>
      </c>
      <c r="W49" s="231"/>
      <c r="X49" s="222"/>
      <c r="Y49" s="222" t="s">
        <v>409</v>
      </c>
      <c r="Z49" s="222" t="s">
        <v>317</v>
      </c>
      <c r="AA49" s="223" t="s">
        <v>318</v>
      </c>
      <c r="AB49" s="224" t="s">
        <v>319</v>
      </c>
      <c r="AC49" s="235"/>
      <c r="AD49" s="198"/>
    </row>
    <row r="50" customFormat="false" ht="11.5" hidden="false" customHeight="false" outlineLevel="0" collapsed="false">
      <c r="A50" s="207"/>
      <c r="B50" s="229"/>
      <c r="C50" s="214" t="s">
        <v>410</v>
      </c>
      <c r="D50" s="225"/>
      <c r="E50" s="230"/>
      <c r="F50" s="225" t="n">
        <v>0</v>
      </c>
      <c r="G50" s="225" t="n">
        <v>0</v>
      </c>
      <c r="H50" s="225" t="n">
        <v>0</v>
      </c>
      <c r="I50" s="231"/>
      <c r="J50" s="222"/>
      <c r="K50" s="222"/>
      <c r="L50" s="222" t="n">
        <v>0</v>
      </c>
      <c r="M50" s="223" t="n">
        <v>0</v>
      </c>
      <c r="N50" s="224" t="n">
        <v>0</v>
      </c>
      <c r="O50" s="232"/>
      <c r="P50" s="233"/>
      <c r="Q50" s="214" t="s">
        <v>411</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12</v>
      </c>
      <c r="D51" s="225"/>
      <c r="E51" s="230"/>
      <c r="F51" s="225" t="n">
        <v>0</v>
      </c>
      <c r="G51" s="225" t="n">
        <v>0</v>
      </c>
      <c r="H51" s="225" t="n">
        <v>0</v>
      </c>
      <c r="I51" s="231"/>
      <c r="J51" s="222"/>
      <c r="K51" s="222"/>
      <c r="L51" s="222" t="n">
        <v>0</v>
      </c>
      <c r="M51" s="223" t="n">
        <v>0</v>
      </c>
      <c r="N51" s="224" t="n">
        <v>0</v>
      </c>
      <c r="O51" s="232"/>
      <c r="P51" s="233"/>
      <c r="Q51" s="214" t="s">
        <v>413</v>
      </c>
      <c r="R51" s="236"/>
      <c r="S51" s="222"/>
      <c r="T51" s="222" t="n">
        <v>0</v>
      </c>
      <c r="U51" s="223" t="n">
        <v>0</v>
      </c>
      <c r="V51" s="224" t="n">
        <v>0</v>
      </c>
      <c r="W51" s="231"/>
      <c r="X51" s="222"/>
      <c r="Y51" s="222" t="s">
        <v>414</v>
      </c>
      <c r="Z51" s="222" t="s">
        <v>317</v>
      </c>
      <c r="AA51" s="223" t="s">
        <v>318</v>
      </c>
      <c r="AB51" s="224" t="s">
        <v>319</v>
      </c>
      <c r="AC51" s="235"/>
      <c r="AD51" s="198"/>
    </row>
    <row r="52" customFormat="false" ht="11.5" hidden="false" customHeight="false" outlineLevel="0" collapsed="false">
      <c r="A52" s="207"/>
      <c r="B52" s="229"/>
      <c r="C52" s="214" t="s">
        <v>415</v>
      </c>
      <c r="D52" s="225"/>
      <c r="E52" s="230"/>
      <c r="F52" s="225" t="n">
        <v>0</v>
      </c>
      <c r="G52" s="225" t="n">
        <v>0</v>
      </c>
      <c r="H52" s="225" t="n">
        <v>0</v>
      </c>
      <c r="I52" s="231"/>
      <c r="J52" s="222"/>
      <c r="K52" s="222"/>
      <c r="L52" s="222" t="n">
        <v>0</v>
      </c>
      <c r="M52" s="223" t="n">
        <v>0</v>
      </c>
      <c r="N52" s="224" t="n">
        <v>0</v>
      </c>
      <c r="O52" s="232"/>
      <c r="P52" s="233"/>
      <c r="Q52" s="214" t="s">
        <v>41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7</v>
      </c>
      <c r="D53" s="225"/>
      <c r="E53" s="230"/>
      <c r="F53" s="225" t="n">
        <v>0</v>
      </c>
      <c r="G53" s="225" t="n">
        <v>0</v>
      </c>
      <c r="H53" s="225" t="n">
        <v>0</v>
      </c>
      <c r="I53" s="231"/>
      <c r="J53" s="222"/>
      <c r="K53" s="222" t="s">
        <v>418</v>
      </c>
      <c r="L53" s="222" t="s">
        <v>317</v>
      </c>
      <c r="M53" s="223" t="s">
        <v>318</v>
      </c>
      <c r="N53" s="224" t="s">
        <v>319</v>
      </c>
      <c r="O53" s="232"/>
      <c r="P53" s="233"/>
      <c r="Q53" s="214" t="s">
        <v>419</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0</v>
      </c>
      <c r="D54" s="225"/>
      <c r="E54" s="230"/>
      <c r="F54" s="225" t="n">
        <v>0</v>
      </c>
      <c r="G54" s="225" t="n">
        <v>0</v>
      </c>
      <c r="H54" s="225" t="n">
        <v>0</v>
      </c>
      <c r="I54" s="231"/>
      <c r="J54" s="222"/>
      <c r="K54" s="222"/>
      <c r="L54" s="222" t="n">
        <v>0</v>
      </c>
      <c r="M54" s="223" t="n">
        <v>0</v>
      </c>
      <c r="N54" s="224" t="n">
        <v>0</v>
      </c>
      <c r="O54" s="232"/>
      <c r="P54" s="233"/>
      <c r="Q54" s="214" t="s">
        <v>421</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22</v>
      </c>
      <c r="D55" s="225"/>
      <c r="E55" s="230"/>
      <c r="F55" s="225" t="n">
        <v>0</v>
      </c>
      <c r="G55" s="225" t="n">
        <v>0</v>
      </c>
      <c r="H55" s="225" t="n">
        <v>0</v>
      </c>
      <c r="I55" s="231"/>
      <c r="J55" s="222"/>
      <c r="K55" s="222"/>
      <c r="L55" s="222" t="n">
        <v>0</v>
      </c>
      <c r="M55" s="223" t="n">
        <v>0</v>
      </c>
      <c r="N55" s="224" t="n">
        <v>0</v>
      </c>
      <c r="O55" s="232"/>
      <c r="P55" s="233"/>
      <c r="Q55" s="214" t="s">
        <v>423</v>
      </c>
      <c r="R55" s="236"/>
      <c r="S55" s="222"/>
      <c r="T55" s="222" t="n">
        <v>0</v>
      </c>
      <c r="U55" s="223" t="n">
        <v>0</v>
      </c>
      <c r="V55" s="224" t="n">
        <v>0</v>
      </c>
      <c r="W55" s="231"/>
      <c r="X55" s="222"/>
      <c r="Y55" s="222" t="s">
        <v>424</v>
      </c>
      <c r="Z55" s="222" t="s">
        <v>317</v>
      </c>
      <c r="AA55" s="223" t="s">
        <v>318</v>
      </c>
      <c r="AB55" s="224" t="s">
        <v>319</v>
      </c>
      <c r="AC55" s="235"/>
      <c r="AD55" s="198"/>
    </row>
    <row r="56" customFormat="false" ht="11.5" hidden="false" customHeight="false" outlineLevel="0" collapsed="false">
      <c r="A56" s="207"/>
      <c r="B56" s="229"/>
      <c r="C56" s="214" t="s">
        <v>425</v>
      </c>
      <c r="D56" s="225"/>
      <c r="E56" s="230"/>
      <c r="F56" s="225" t="n">
        <v>0</v>
      </c>
      <c r="G56" s="225" t="n">
        <v>0</v>
      </c>
      <c r="H56" s="225" t="n">
        <v>0</v>
      </c>
      <c r="I56" s="231"/>
      <c r="J56" s="222"/>
      <c r="K56" s="222" t="s">
        <v>426</v>
      </c>
      <c r="L56" s="222" t="s">
        <v>317</v>
      </c>
      <c r="M56" s="223" t="s">
        <v>318</v>
      </c>
      <c r="N56" s="224" t="s">
        <v>319</v>
      </c>
      <c r="O56" s="232"/>
      <c r="P56" s="233"/>
      <c r="Q56" s="214" t="s">
        <v>427</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28</v>
      </c>
      <c r="D57" s="225"/>
      <c r="E57" s="230"/>
      <c r="F57" s="225" t="n">
        <v>0</v>
      </c>
      <c r="G57" s="225" t="n">
        <v>0</v>
      </c>
      <c r="H57" s="225" t="n">
        <v>0</v>
      </c>
      <c r="I57" s="231"/>
      <c r="J57" s="222"/>
      <c r="K57" s="222"/>
      <c r="L57" s="222" t="n">
        <v>0</v>
      </c>
      <c r="M57" s="223" t="n">
        <v>0</v>
      </c>
      <c r="N57" s="224" t="n">
        <v>0</v>
      </c>
      <c r="O57" s="232"/>
      <c r="P57" s="233"/>
      <c r="Q57" s="214" t="s">
        <v>429</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0</v>
      </c>
      <c r="D58" s="225"/>
      <c r="E58" s="230"/>
      <c r="F58" s="225" t="n">
        <v>0</v>
      </c>
      <c r="G58" s="225" t="n">
        <v>0</v>
      </c>
      <c r="H58" s="225" t="n">
        <v>0</v>
      </c>
      <c r="I58" s="231"/>
      <c r="J58" s="222"/>
      <c r="K58" s="222"/>
      <c r="L58" s="222" t="n">
        <v>0</v>
      </c>
      <c r="M58" s="223" t="n">
        <v>0</v>
      </c>
      <c r="N58" s="224" t="n">
        <v>0</v>
      </c>
      <c r="O58" s="232"/>
      <c r="P58" s="233"/>
      <c r="Q58" s="214" t="s">
        <v>431</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32</v>
      </c>
      <c r="D59" s="225"/>
      <c r="E59" s="230"/>
      <c r="F59" s="225" t="n">
        <v>0</v>
      </c>
      <c r="G59" s="225" t="n">
        <v>0</v>
      </c>
      <c r="H59" s="225" t="n">
        <v>0</v>
      </c>
      <c r="I59" s="231"/>
      <c r="J59" s="222"/>
      <c r="K59" s="222"/>
      <c r="L59" s="222" t="n">
        <v>0</v>
      </c>
      <c r="M59" s="223" t="n">
        <v>0</v>
      </c>
      <c r="N59" s="224" t="n">
        <v>0</v>
      </c>
      <c r="O59" s="232"/>
      <c r="P59" s="233"/>
      <c r="Q59" s="214" t="s">
        <v>43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4</v>
      </c>
      <c r="D60" s="225"/>
      <c r="E60" s="230"/>
      <c r="F60" s="225" t="n">
        <v>0</v>
      </c>
      <c r="G60" s="225" t="n">
        <v>0</v>
      </c>
      <c r="H60" s="225" t="n">
        <v>0</v>
      </c>
      <c r="I60" s="231"/>
      <c r="J60" s="222"/>
      <c r="K60" s="222"/>
      <c r="L60" s="222" t="n">
        <v>0</v>
      </c>
      <c r="M60" s="223" t="n">
        <v>0</v>
      </c>
      <c r="N60" s="224" t="n">
        <v>0</v>
      </c>
      <c r="O60" s="232"/>
      <c r="P60" s="233"/>
      <c r="Q60" s="214" t="s">
        <v>43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6</v>
      </c>
      <c r="D61" s="225"/>
      <c r="E61" s="230"/>
      <c r="F61" s="225" t="n">
        <v>0</v>
      </c>
      <c r="G61" s="225" t="n">
        <v>0</v>
      </c>
      <c r="H61" s="225" t="n">
        <v>0</v>
      </c>
      <c r="I61" s="231"/>
      <c r="J61" s="222"/>
      <c r="K61" s="222"/>
      <c r="L61" s="222" t="n">
        <v>0</v>
      </c>
      <c r="M61" s="223" t="n">
        <v>0</v>
      </c>
      <c r="N61" s="224" t="n">
        <v>0</v>
      </c>
      <c r="O61" s="232"/>
      <c r="P61" s="233"/>
      <c r="Q61" s="214" t="s">
        <v>43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8</v>
      </c>
      <c r="D62" s="225"/>
      <c r="E62" s="230"/>
      <c r="F62" s="225" t="n">
        <v>0</v>
      </c>
      <c r="G62" s="225" t="n">
        <v>0</v>
      </c>
      <c r="H62" s="225" t="n">
        <v>0</v>
      </c>
      <c r="I62" s="231"/>
      <c r="J62" s="222"/>
      <c r="K62" s="222"/>
      <c r="L62" s="222" t="n">
        <v>0</v>
      </c>
      <c r="M62" s="223" t="n">
        <v>0</v>
      </c>
      <c r="N62" s="224" t="n">
        <v>0</v>
      </c>
      <c r="O62" s="232"/>
      <c r="P62" s="233"/>
      <c r="Q62" s="214" t="s">
        <v>43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0</v>
      </c>
      <c r="D63" s="225"/>
      <c r="E63" s="230"/>
      <c r="F63" s="225" t="n">
        <v>0</v>
      </c>
      <c r="G63" s="225" t="n">
        <v>0</v>
      </c>
      <c r="H63" s="225" t="n">
        <v>0</v>
      </c>
      <c r="I63" s="231"/>
      <c r="J63" s="222"/>
      <c r="K63" s="222"/>
      <c r="L63" s="222" t="n">
        <v>0</v>
      </c>
      <c r="M63" s="223" t="n">
        <v>0</v>
      </c>
      <c r="N63" s="224" t="n">
        <v>0</v>
      </c>
      <c r="O63" s="232"/>
      <c r="P63" s="233"/>
      <c r="Q63" s="214" t="s">
        <v>44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2</v>
      </c>
      <c r="D64" s="225"/>
      <c r="E64" s="230"/>
      <c r="F64" s="225" t="n">
        <v>0</v>
      </c>
      <c r="G64" s="225" t="n">
        <v>0</v>
      </c>
      <c r="H64" s="225" t="n">
        <v>0</v>
      </c>
      <c r="I64" s="231"/>
      <c r="J64" s="222"/>
      <c r="K64" s="222"/>
      <c r="L64" s="222" t="n">
        <v>0</v>
      </c>
      <c r="M64" s="223" t="n">
        <v>0</v>
      </c>
      <c r="N64" s="224" t="n">
        <v>0</v>
      </c>
      <c r="O64" s="232"/>
      <c r="P64" s="233"/>
      <c r="Q64" s="214" t="s">
        <v>443</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4</v>
      </c>
      <c r="D65" s="225"/>
      <c r="E65" s="230"/>
      <c r="F65" s="225" t="n">
        <v>0</v>
      </c>
      <c r="G65" s="225" t="n">
        <v>0</v>
      </c>
      <c r="H65" s="225" t="n">
        <v>0</v>
      </c>
      <c r="I65" s="231"/>
      <c r="J65" s="222"/>
      <c r="K65" s="222"/>
      <c r="L65" s="222" t="n">
        <v>0</v>
      </c>
      <c r="M65" s="223" t="n">
        <v>0</v>
      </c>
      <c r="N65" s="224" t="n">
        <v>0</v>
      </c>
      <c r="O65" s="232"/>
      <c r="P65" s="233"/>
      <c r="Q65" s="214" t="s">
        <v>445</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6</v>
      </c>
      <c r="D66" s="225"/>
      <c r="E66" s="230"/>
      <c r="F66" s="225" t="n">
        <v>0</v>
      </c>
      <c r="G66" s="225" t="n">
        <v>0</v>
      </c>
      <c r="H66" s="225" t="n">
        <v>0</v>
      </c>
      <c r="I66" s="231"/>
      <c r="J66" s="222"/>
      <c r="K66" s="222"/>
      <c r="L66" s="222" t="n">
        <v>0</v>
      </c>
      <c r="M66" s="223" t="n">
        <v>0</v>
      </c>
      <c r="N66" s="224" t="n">
        <v>0</v>
      </c>
      <c r="O66" s="232"/>
      <c r="P66" s="233"/>
      <c r="Q66" s="241" t="s">
        <v>447</v>
      </c>
      <c r="R66" s="242"/>
      <c r="S66" s="243" t="s">
        <v>17</v>
      </c>
      <c r="T66" s="244" t="n">
        <v>0</v>
      </c>
      <c r="U66" s="245" t="n">
        <v>0</v>
      </c>
      <c r="V66" s="246" t="n">
        <v>0</v>
      </c>
      <c r="W66" s="247"/>
      <c r="X66" s="244"/>
      <c r="Y66" s="243" t="s">
        <v>448</v>
      </c>
      <c r="Z66" s="244" t="s">
        <v>317</v>
      </c>
      <c r="AA66" s="245" t="s">
        <v>318</v>
      </c>
      <c r="AB66" s="246" t="n">
        <v>2</v>
      </c>
      <c r="AC66" s="248"/>
      <c r="AD66" s="245"/>
      <c r="AE66" s="249"/>
    </row>
    <row r="67" customFormat="false" ht="11.5" hidden="false" customHeight="false" outlineLevel="0" collapsed="false">
      <c r="A67" s="207"/>
      <c r="B67" s="250"/>
      <c r="C67" s="217" t="s">
        <v>449</v>
      </c>
      <c r="D67" s="251"/>
      <c r="E67" s="252"/>
      <c r="F67" s="253" t="n">
        <v>0</v>
      </c>
      <c r="G67" s="253" t="n">
        <v>0</v>
      </c>
      <c r="H67" s="253" t="n">
        <v>0</v>
      </c>
      <c r="I67" s="254"/>
      <c r="J67" s="255"/>
      <c r="K67" s="255"/>
      <c r="L67" s="255" t="n">
        <v>0</v>
      </c>
      <c r="M67" s="256" t="n">
        <v>0</v>
      </c>
      <c r="N67" s="257" t="n">
        <v>0</v>
      </c>
      <c r="O67" s="258"/>
      <c r="P67" s="259"/>
      <c r="Q67" s="260" t="s">
        <v>450</v>
      </c>
      <c r="R67" s="261"/>
      <c r="S67" s="262" t="s">
        <v>17</v>
      </c>
      <c r="T67" s="263" t="n">
        <v>0</v>
      </c>
      <c r="U67" s="264" t="n">
        <v>0</v>
      </c>
      <c r="V67" s="265" t="n">
        <v>0</v>
      </c>
      <c r="W67" s="266"/>
      <c r="X67" s="267"/>
      <c r="Y67" s="268" t="s">
        <v>451</v>
      </c>
      <c r="Z67" s="263" t="s">
        <v>317</v>
      </c>
      <c r="AA67" s="264" t="s">
        <v>31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2</v>
      </c>
      <c r="D69" s="269"/>
      <c r="E69" s="274"/>
      <c r="F69" s="275"/>
      <c r="G69" s="276"/>
      <c r="H69" s="272"/>
      <c r="I69" s="276"/>
      <c r="J69" s="276"/>
      <c r="K69" s="272"/>
      <c r="L69" s="272"/>
      <c r="M69" s="272"/>
      <c r="N69" s="225"/>
      <c r="O69" s="272"/>
      <c r="P69" s="272"/>
      <c r="Q69" s="277" t="s">
        <v>45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4</v>
      </c>
      <c r="D70" s="225"/>
      <c r="E70" s="274"/>
      <c r="F70" s="275"/>
      <c r="G70" s="276"/>
      <c r="H70" s="272"/>
      <c r="I70" s="276"/>
      <c r="J70" s="276"/>
      <c r="K70" s="272"/>
      <c r="L70" s="272"/>
      <c r="M70" s="272"/>
      <c r="N70" s="225"/>
      <c r="O70" s="272"/>
      <c r="P70" s="272"/>
      <c r="Q70" s="272" t="s">
        <v>45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6</v>
      </c>
      <c r="D71" s="225"/>
      <c r="E71" s="274"/>
      <c r="F71" s="275"/>
      <c r="G71" s="276"/>
      <c r="H71" s="272"/>
      <c r="I71" s="276"/>
      <c r="J71" s="276"/>
      <c r="K71" s="272"/>
      <c r="L71" s="272"/>
      <c r="M71" s="272"/>
      <c r="N71" s="225"/>
      <c r="O71" s="272"/>
      <c r="P71" s="272"/>
      <c r="Q71" s="272" t="s">
        <v>45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8</v>
      </c>
      <c r="D72" s="225"/>
      <c r="E72" s="274"/>
      <c r="F72" s="275"/>
      <c r="G72" s="276"/>
      <c r="H72" s="272"/>
      <c r="I72" s="276"/>
      <c r="J72" s="276"/>
      <c r="K72" s="272"/>
      <c r="L72" s="272"/>
      <c r="M72" s="272"/>
      <c r="N72" s="225"/>
      <c r="O72" s="272"/>
      <c r="P72" s="272"/>
      <c r="Q72" s="272" t="s">
        <v>45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0</v>
      </c>
      <c r="D73" s="225"/>
      <c r="E73" s="274"/>
      <c r="F73" s="275"/>
      <c r="G73" s="276"/>
      <c r="H73" s="272"/>
      <c r="I73" s="276"/>
      <c r="J73" s="276"/>
      <c r="K73" s="272"/>
      <c r="L73" s="272"/>
      <c r="M73" s="272"/>
      <c r="N73" s="225"/>
      <c r="O73" s="272"/>
      <c r="P73" s="272"/>
      <c r="Q73" s="272" t="s">
        <v>46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2</v>
      </c>
      <c r="D74" s="225"/>
      <c r="E74" s="274"/>
      <c r="F74" s="275"/>
      <c r="G74" s="276"/>
      <c r="H74" s="272"/>
      <c r="I74" s="276"/>
      <c r="J74" s="276"/>
      <c r="K74" s="272"/>
      <c r="L74" s="272"/>
      <c r="M74" s="272"/>
      <c r="N74" s="225"/>
      <c r="O74" s="272"/>
      <c r="P74" s="272"/>
      <c r="Q74" s="272" t="s">
        <v>46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5</v>
      </c>
      <c r="D76" s="225"/>
      <c r="E76" s="274"/>
      <c r="F76" s="275"/>
      <c r="G76" s="276"/>
      <c r="H76" s="272"/>
      <c r="I76" s="276"/>
      <c r="J76" s="276"/>
      <c r="K76" s="272"/>
      <c r="L76" s="272"/>
      <c r="M76" s="272"/>
      <c r="N76" s="225"/>
      <c r="O76" s="272"/>
      <c r="P76" s="272"/>
      <c r="Q76" s="272" t="s">
        <v>46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7</v>
      </c>
      <c r="D77" s="225"/>
      <c r="E77" s="274"/>
      <c r="F77" s="275"/>
      <c r="G77" s="276"/>
      <c r="H77" s="272"/>
      <c r="I77" s="276"/>
      <c r="J77" s="276"/>
      <c r="K77" s="272"/>
      <c r="L77" s="272"/>
      <c r="M77" s="272"/>
      <c r="N77" s="225"/>
      <c r="O77" s="272"/>
      <c r="P77" s="272"/>
      <c r="Q77" s="272" t="s">
        <v>46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2:25:34Z</dcterms:modified>
  <cp:revision>0</cp:revision>
  <dc:subject/>
  <dc:title/>
</cp:coreProperties>
</file>