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16">
  <si>
    <t xml:space="preserve">WASTE STREAM</t>
  </si>
  <si>
    <t xml:space="preserve">2S308/C</t>
  </si>
  <si>
    <t xml:space="preserve">Conditioned WAGR Decommissioning ILW</t>
  </si>
  <si>
    <t xml:space="preserve">SITE</t>
  </si>
  <si>
    <t xml:space="preserve">Windscale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610.6</t>
  </si>
  <si>
    <t xml:space="preserve">m³</t>
  </si>
  <si>
    <t xml:space="preserve">1255.6</t>
  </si>
  <si>
    <t xml:space="preserve">Future arisings -</t>
  </si>
  <si>
    <t xml:space="preserve">1.4.2022 - 31.3.2023……….</t>
  </si>
  <si>
    <t xml:space="preserve">0</t>
  </si>
  <si>
    <t xml:space="preserve">1.4.2023 - 31.3.2024……….</t>
  </si>
  <si>
    <t xml:space="preserve">1.4.2024 - 31.3.2025……….</t>
  </si>
  <si>
    <t xml:space="preserve">1.4.2025 - 31.3.2042……….</t>
  </si>
  <si>
    <t xml:space="preserve">~6.0</t>
  </si>
  <si>
    <t xml:space="preserve">~12.3</t>
  </si>
  <si>
    <t xml:space="preserve">1.4. - 31.3.……….</t>
  </si>
  <si>
    <t xml:space="preserve">Total future arisings:</t>
  </si>
  <si>
    <t xml:space="preserve">6.0</t>
  </si>
  <si>
    <t xml:space="preserve">Total waste volume:</t>
  </si>
  <si>
    <t xml:space="preserve">616.6</t>
  </si>
  <si>
    <t xml:space="preserve">Number of waste package in stock:</t>
  </si>
  <si>
    <t xml:space="preserve">At 1.4.2022…………………………..</t>
  </si>
  <si>
    <t xml:space="preserve">106</t>
  </si>
  <si>
    <t xml:space="preserve">package(s)</t>
  </si>
  <si>
    <t xml:space="preserve">Comment on volumes:</t>
  </si>
  <si>
    <t xml:space="preserve">The arisings have now been moved to align with the remaining retrieval operations within the facility. Volume is number of packages x payload. Volume uncertainty takes into account that some boxes may be reclassified to LLW by the time export to GDF takes place.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1.25</t>
  </si>
  <si>
    <t xml:space="preserve">Stock (lower):</t>
  </si>
  <si>
    <t xml:space="preserve">0.75</t>
  </si>
  <si>
    <t xml:space="preserve">Arisings (lower):</t>
  </si>
  <si>
    <t xml:space="preserve">WASTE SOURCE</t>
  </si>
  <si>
    <t xml:space="preserve">Decommissioning of the Windscale Advanced Gas Cooled Reactor (WAGR).</t>
  </si>
  <si>
    <t xml:space="preserve">PHYSICAL CHARACTERISTICS </t>
  </si>
  <si>
    <t xml:space="preserve">General description:</t>
  </si>
  <si>
    <t xml:space="preserve">Reactor structural components, size reduced to fit in WAGR boxes. The waste has been size-reduced as necessary to package as waste, and encapsulated in disposal packages.</t>
  </si>
  <si>
    <t xml:space="preserve">Physical components:</t>
  </si>
  <si>
    <t xml:space="preserve">(%vol)</t>
  </si>
  <si>
    <t xml:space="preserve">Reactor core components, e.g. shield plates and graphite blocks, and operational wastes.</t>
  </si>
  <si>
    <t xml:space="preserve">Sealed sources:</t>
  </si>
  <si>
    <t xml:space="preserve">-</t>
  </si>
  <si>
    <t xml:space="preserve">Bulk density (t/m³):</t>
  </si>
  <si>
    <t xml:space="preserve">Comment on density:</t>
  </si>
  <si>
    <t xml:space="preserve">Total wasteform masses divided by volume.</t>
  </si>
  <si>
    <t xml:space="preserve">CHEMICAL COMPOSITION</t>
  </si>
  <si>
    <t xml:space="preserve">General description and components (%wt):</t>
  </si>
  <si>
    <t xml:space="preserve">Stainless steel (1%), Mild steel (30%), Graphite (11%) and Cement grout (58%).</t>
  </si>
  <si>
    <t xml:space="preserve">Chemical state:</t>
  </si>
  <si>
    <t xml:space="preserve">Chemical form of radionuclides:</t>
  </si>
  <si>
    <t xml:space="preserve">H-3:</t>
  </si>
  <si>
    <t xml:space="preserve">Atomic/ molecular in graphite matrix.</t>
  </si>
  <si>
    <t xml:space="preserve">C-14:</t>
  </si>
  <si>
    <t xml:space="preserve">Graphite.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hermal shield plates (~38% of mild steel) are 50mm thick. Waste furniture (typically 10mm thick) forms ~46% of mild steel mas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30.0</t>
  </si>
  <si>
    <t xml:space="preserve">Range of steel grades present.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P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Low levels of organic superplasticisers present in high density grout and cem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TR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58.0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11.0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Anions only present as components of cement grout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NE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6m³ concrete box (SD)</t>
  </si>
  <si>
    <t xml:space="preserve">~</t>
  </si>
  <si>
    <t xml:space="preserve">99.0</t>
  </si>
  <si>
    <t xml:space="preserve">5.76</t>
  </si>
  <si>
    <t xml:space="preserve">Other(Unknown)</t>
  </si>
  <si>
    <t xml:space="preserve">2</t>
  </si>
  <si>
    <t xml:space="preserve">Container type comment:</t>
  </si>
  <si>
    <t xml:space="preserve">Range in container waste volume:</t>
  </si>
  <si>
    <t xml:space="preserve">Other information on containers:</t>
  </si>
  <si>
    <t xml:space="preserve">Normal density concrete containers conventional OPC (&gt;2.35 t/m³); and high density magnetite concrete (&gt;3.82 t/m³) used according to shielding requirements. The concrete is reinforced with steel bars.</t>
  </si>
  <si>
    <t xml:space="preserve">Conditioned density (t/m³):</t>
  </si>
  <si>
    <t xml:space="preserve">2.73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Activation of reactor components. Minor contamination with volatile fission products (Cs137).</t>
  </si>
  <si>
    <t xml:space="preserve">Uncertainty:</t>
  </si>
  <si>
    <t xml:space="preserve">Definition of total alpha and total beta/gamma:</t>
  </si>
  <si>
    <t xml:space="preserve">.</t>
  </si>
  <si>
    <t xml:space="preserve">Measurement of radioactivities:</t>
  </si>
  <si>
    <t xml:space="preserve">Gamma spectrometry used on waste items/ baskets to measure Co60. Other isotopes calculated from fingerprints derived from neutronics codes. Supplemented by Cs137 analysis.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9.30E-03</t>
  </si>
  <si>
    <t xml:space="preserve">A</t>
  </si>
  <si>
    <t xml:space="preserve">5.01E-03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6.04E-03</t>
  </si>
  <si>
    <t xml:space="preserve">6.03E-03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14E-04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5.31E-14</t>
  </si>
  <si>
    <t xml:space="preserve">B</t>
  </si>
  <si>
    <t xml:space="preserve">7.09E-18</t>
  </si>
  <si>
    <t xml:space="preserve"> Pb 205</t>
  </si>
  <si>
    <t xml:space="preserve"> Fe 55</t>
  </si>
  <si>
    <t xml:space="preserve">2.56E-03</t>
  </si>
  <si>
    <t xml:space="preserve">1.62E-04</t>
  </si>
  <si>
    <t xml:space="preserve"> Pb 210</t>
  </si>
  <si>
    <t xml:space="preserve"> Co 60</t>
  </si>
  <si>
    <t xml:space="preserve">3.23E-02</t>
  </si>
  <si>
    <t xml:space="preserve">1</t>
  </si>
  <si>
    <t xml:space="preserve">7.60E-03</t>
  </si>
  <si>
    <t xml:space="preserve"> Bi 208</t>
  </si>
  <si>
    <t xml:space="preserve"> Ni 59</t>
  </si>
  <si>
    <t xml:space="preserve"> Bi 210m</t>
  </si>
  <si>
    <t xml:space="preserve"> Ni 63</t>
  </si>
  <si>
    <t xml:space="preserve">9.64E-01</t>
  </si>
  <si>
    <t xml:space="preserve">8.92E-01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34E-0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3.33E-04</t>
  </si>
  <si>
    <t xml:space="preserve">2.59E-04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17E-06</t>
  </si>
  <si>
    <t xml:space="preserve">6.7E-07</t>
  </si>
  <si>
    <t xml:space="preserve"> Other b/g</t>
  </si>
  <si>
    <t xml:space="preserve"> Eu 154</t>
  </si>
  <si>
    <t xml:space="preserve">2.34E-04</t>
  </si>
  <si>
    <t xml:space="preserve">9.62E-05</t>
  </si>
  <si>
    <t xml:space="preserve"> Total a</t>
  </si>
  <si>
    <t xml:space="preserve"> Eu 155</t>
  </si>
  <si>
    <t xml:space="preserve"> Total b/g</t>
  </si>
  <si>
    <t xml:space="preserve">1.02E+00</t>
  </si>
  <si>
    <t xml:space="preserve">9.11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s">
        <v>11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2</v>
      </c>
      <c r="B11" s="23"/>
      <c r="C11" s="24"/>
      <c r="D11" s="25" t="s">
        <v>13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4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5</v>
      </c>
      <c r="K14" s="0"/>
      <c r="L14" s="0"/>
      <c r="M14" s="1" t="s">
        <v>16</v>
      </c>
      <c r="N14" s="0"/>
      <c r="R14" s="13"/>
      <c r="S14" s="21"/>
    </row>
    <row r="15" customFormat="false" ht="12.75" hidden="false" customHeight="true" outlineLevel="0" collapsed="false">
      <c r="A15" s="1" t="s">
        <v>17</v>
      </c>
      <c r="D15" s="26" t="s">
        <v>18</v>
      </c>
      <c r="E15" s="26"/>
      <c r="F15" s="26"/>
      <c r="G15" s="26"/>
      <c r="H15" s="26"/>
      <c r="I15" s="27"/>
      <c r="J15" s="28" t="s">
        <v>19</v>
      </c>
      <c r="K15" s="1" t="s">
        <v>20</v>
      </c>
      <c r="L15" s="0"/>
      <c r="M15" s="28" t="s">
        <v>21</v>
      </c>
      <c r="N15" s="1" t="s">
        <v>20</v>
      </c>
      <c r="R15" s="13"/>
      <c r="S15" s="29"/>
    </row>
    <row r="16" customFormat="false" ht="12.75" hidden="false" customHeight="true" outlineLevel="0" collapsed="false">
      <c r="A16" s="30" t="s">
        <v>22</v>
      </c>
      <c r="B16" s="30"/>
      <c r="C16" s="27"/>
      <c r="D16" s="31" t="s">
        <v>23</v>
      </c>
      <c r="E16" s="31"/>
      <c r="F16" s="31"/>
      <c r="G16" s="31"/>
      <c r="H16" s="31"/>
      <c r="I16" s="32"/>
      <c r="J16" s="33" t="s">
        <v>24</v>
      </c>
      <c r="K16" s="1" t="s">
        <v>20</v>
      </c>
      <c r="L16" s="0"/>
      <c r="M16" s="33" t="s">
        <v>24</v>
      </c>
      <c r="N16" s="1" t="s">
        <v>20</v>
      </c>
      <c r="R16" s="34"/>
      <c r="S16" s="35"/>
    </row>
    <row r="17" customFormat="false" ht="12.75" hidden="false" customHeight="true" outlineLevel="0" collapsed="false">
      <c r="A17" s="30"/>
      <c r="B17" s="30"/>
      <c r="C17" s="27"/>
      <c r="D17" s="31" t="s">
        <v>25</v>
      </c>
      <c r="E17" s="31"/>
      <c r="F17" s="31"/>
      <c r="G17" s="31"/>
      <c r="H17" s="31"/>
      <c r="I17" s="32"/>
      <c r="J17" s="33" t="s">
        <v>24</v>
      </c>
      <c r="K17" s="1" t="s">
        <v>20</v>
      </c>
      <c r="L17" s="0"/>
      <c r="M17" s="33" t="s">
        <v>24</v>
      </c>
      <c r="N17" s="1" t="s">
        <v>20</v>
      </c>
      <c r="R17" s="34"/>
      <c r="S17" s="36"/>
    </row>
    <row r="18" customFormat="false" ht="12.75" hidden="false" customHeight="true" outlineLevel="0" collapsed="false">
      <c r="A18" s="30"/>
      <c r="B18" s="30"/>
      <c r="C18" s="27"/>
      <c r="D18" s="31" t="s">
        <v>26</v>
      </c>
      <c r="E18" s="31"/>
      <c r="F18" s="31"/>
      <c r="G18" s="31"/>
      <c r="H18" s="31"/>
      <c r="I18" s="32"/>
      <c r="J18" s="33" t="s">
        <v>24</v>
      </c>
      <c r="K18" s="1" t="s">
        <v>20</v>
      </c>
      <c r="L18" s="0"/>
      <c r="M18" s="33" t="s">
        <v>24</v>
      </c>
      <c r="N18" s="1" t="s">
        <v>20</v>
      </c>
    </row>
    <row r="19" customFormat="false" ht="12.75" hidden="false" customHeight="true" outlineLevel="0" collapsed="false">
      <c r="A19" s="27"/>
      <c r="B19" s="27"/>
      <c r="C19" s="27"/>
      <c r="D19" s="31" t="s">
        <v>27</v>
      </c>
      <c r="E19" s="31"/>
      <c r="F19" s="31"/>
      <c r="G19" s="31"/>
      <c r="H19" s="31"/>
      <c r="I19" s="32"/>
      <c r="J19" s="33" t="s">
        <v>28</v>
      </c>
      <c r="K19" s="1" t="s">
        <v>20</v>
      </c>
      <c r="L19" s="0"/>
      <c r="M19" s="33" t="s">
        <v>29</v>
      </c>
      <c r="N19" s="1" t="s">
        <v>20</v>
      </c>
    </row>
    <row r="20" customFormat="false" ht="12.75" hidden="true" customHeight="true" outlineLevel="0" collapsed="false">
      <c r="A20" s="27"/>
      <c r="B20" s="27"/>
      <c r="C20" s="27"/>
      <c r="D20" s="31" t="s">
        <v>30</v>
      </c>
      <c r="E20" s="31"/>
      <c r="F20" s="31"/>
      <c r="G20" s="31"/>
      <c r="H20" s="31"/>
      <c r="I20" s="32"/>
      <c r="J20" s="33" t="s">
        <v>24</v>
      </c>
      <c r="K20" s="1" t="s">
        <v>20</v>
      </c>
      <c r="L20" s="0"/>
      <c r="M20" s="33" t="s">
        <v>24</v>
      </c>
      <c r="N20" s="1" t="s">
        <v>20</v>
      </c>
    </row>
    <row r="21" customFormat="false" ht="12.75" hidden="true" customHeight="true" outlineLevel="0" collapsed="false">
      <c r="A21" s="27"/>
      <c r="B21" s="27"/>
      <c r="C21" s="27"/>
      <c r="D21" s="31" t="s">
        <v>30</v>
      </c>
      <c r="E21" s="31"/>
      <c r="F21" s="31"/>
      <c r="G21" s="31"/>
      <c r="H21" s="31"/>
      <c r="I21" s="32"/>
      <c r="J21" s="33" t="s">
        <v>24</v>
      </c>
      <c r="K21" s="1" t="s">
        <v>20</v>
      </c>
      <c r="L21" s="0"/>
      <c r="M21" s="33" t="s">
        <v>24</v>
      </c>
      <c r="N21" s="1" t="s">
        <v>20</v>
      </c>
    </row>
    <row r="22" customFormat="false" ht="12.75" hidden="true" customHeight="true" outlineLevel="0" collapsed="false">
      <c r="A22" s="27"/>
      <c r="B22" s="27"/>
      <c r="C22" s="27"/>
      <c r="D22" s="31" t="s">
        <v>30</v>
      </c>
      <c r="E22" s="31"/>
      <c r="F22" s="31"/>
      <c r="G22" s="31"/>
      <c r="H22" s="31"/>
      <c r="I22" s="32"/>
      <c r="J22" s="33" t="s">
        <v>24</v>
      </c>
      <c r="K22" s="1" t="s">
        <v>20</v>
      </c>
      <c r="L22" s="0"/>
      <c r="M22" s="33" t="s">
        <v>24</v>
      </c>
      <c r="N22" s="1" t="s">
        <v>20</v>
      </c>
    </row>
    <row r="23" customFormat="false" ht="12.75" hidden="true" customHeight="true" outlineLevel="0" collapsed="false">
      <c r="A23" s="27"/>
      <c r="B23" s="27"/>
      <c r="C23" s="27"/>
      <c r="D23" s="31" t="s">
        <v>30</v>
      </c>
      <c r="E23" s="31"/>
      <c r="F23" s="31"/>
      <c r="G23" s="31"/>
      <c r="H23" s="31"/>
      <c r="I23" s="32"/>
      <c r="J23" s="33" t="s">
        <v>24</v>
      </c>
      <c r="K23" s="1" t="s">
        <v>20</v>
      </c>
      <c r="L23" s="0"/>
      <c r="M23" s="33" t="s">
        <v>24</v>
      </c>
      <c r="N23" s="1" t="s">
        <v>20</v>
      </c>
    </row>
    <row r="24" customFormat="false" ht="12.75" hidden="true" customHeight="true" outlineLevel="0" collapsed="false">
      <c r="A24" s="27"/>
      <c r="B24" s="27"/>
      <c r="C24" s="27"/>
      <c r="D24" s="31" t="s">
        <v>30</v>
      </c>
      <c r="E24" s="31"/>
      <c r="F24" s="31"/>
      <c r="G24" s="31"/>
      <c r="H24" s="31"/>
      <c r="I24" s="32"/>
      <c r="J24" s="33" t="s">
        <v>24</v>
      </c>
      <c r="K24" s="1" t="s">
        <v>20</v>
      </c>
      <c r="L24" s="0"/>
      <c r="M24" s="33" t="s">
        <v>24</v>
      </c>
      <c r="N24" s="1" t="s">
        <v>20</v>
      </c>
    </row>
    <row r="25" customFormat="false" ht="12.75" hidden="true" customHeight="true" outlineLevel="0" collapsed="false">
      <c r="A25" s="27"/>
      <c r="B25" s="27"/>
      <c r="C25" s="27"/>
      <c r="D25" s="31" t="s">
        <v>30</v>
      </c>
      <c r="E25" s="31"/>
      <c r="F25" s="31"/>
      <c r="G25" s="31"/>
      <c r="H25" s="31"/>
      <c r="I25" s="32"/>
      <c r="J25" s="33" t="s">
        <v>24</v>
      </c>
      <c r="K25" s="1" t="s">
        <v>20</v>
      </c>
      <c r="L25" s="0"/>
      <c r="M25" s="33" t="s">
        <v>24</v>
      </c>
      <c r="N25" s="1" t="s">
        <v>20</v>
      </c>
    </row>
    <row r="26" customFormat="false" ht="12.75" hidden="true" customHeight="true" outlineLevel="0" collapsed="false">
      <c r="A26" s="27"/>
      <c r="B26" s="27"/>
      <c r="C26" s="27"/>
      <c r="D26" s="31" t="s">
        <v>30</v>
      </c>
      <c r="E26" s="31"/>
      <c r="F26" s="31"/>
      <c r="G26" s="31"/>
      <c r="H26" s="31"/>
      <c r="I26" s="32"/>
      <c r="J26" s="33" t="s">
        <v>24</v>
      </c>
      <c r="K26" s="1" t="s">
        <v>20</v>
      </c>
      <c r="L26" s="0"/>
      <c r="M26" s="33" t="s">
        <v>24</v>
      </c>
      <c r="N26" s="1" t="s">
        <v>20</v>
      </c>
    </row>
    <row r="27" customFormat="false" ht="12.75" hidden="true" customHeight="true" outlineLevel="0" collapsed="false">
      <c r="A27" s="27"/>
      <c r="B27" s="27"/>
      <c r="C27" s="27"/>
      <c r="D27" s="31" t="s">
        <v>30</v>
      </c>
      <c r="E27" s="31"/>
      <c r="F27" s="31"/>
      <c r="G27" s="31"/>
      <c r="H27" s="31"/>
      <c r="I27" s="32"/>
      <c r="J27" s="33" t="s">
        <v>24</v>
      </c>
      <c r="K27" s="1" t="s">
        <v>20</v>
      </c>
      <c r="L27" s="0"/>
      <c r="M27" s="33" t="s">
        <v>24</v>
      </c>
      <c r="N27" s="1" t="s">
        <v>20</v>
      </c>
    </row>
    <row r="28" customFormat="false" ht="12.75" hidden="true" customHeight="true" outlineLevel="0" collapsed="false">
      <c r="A28" s="27"/>
      <c r="B28" s="27"/>
      <c r="C28" s="27"/>
      <c r="D28" s="31" t="s">
        <v>30</v>
      </c>
      <c r="E28" s="31"/>
      <c r="F28" s="31"/>
      <c r="G28" s="31"/>
      <c r="H28" s="31"/>
      <c r="I28" s="32"/>
      <c r="J28" s="33" t="s">
        <v>24</v>
      </c>
      <c r="K28" s="1" t="s">
        <v>20</v>
      </c>
      <c r="L28" s="0"/>
      <c r="M28" s="33" t="s">
        <v>24</v>
      </c>
      <c r="N28" s="1" t="s">
        <v>20</v>
      </c>
    </row>
    <row r="29" customFormat="false" ht="12.75" hidden="true" customHeight="true" outlineLevel="0" collapsed="false">
      <c r="A29" s="27"/>
      <c r="B29" s="27"/>
      <c r="C29" s="27"/>
      <c r="D29" s="31" t="s">
        <v>30</v>
      </c>
      <c r="E29" s="31"/>
      <c r="F29" s="31"/>
      <c r="G29" s="31"/>
      <c r="H29" s="31"/>
      <c r="I29" s="32"/>
      <c r="J29" s="33" t="s">
        <v>24</v>
      </c>
      <c r="K29" s="1" t="s">
        <v>20</v>
      </c>
      <c r="L29" s="0"/>
      <c r="M29" s="33" t="s">
        <v>24</v>
      </c>
      <c r="N29" s="1" t="s">
        <v>20</v>
      </c>
    </row>
    <row r="30" customFormat="false" ht="12.75" hidden="true" customHeight="true" outlineLevel="0" collapsed="false">
      <c r="A30" s="27"/>
      <c r="B30" s="27"/>
      <c r="C30" s="27"/>
      <c r="D30" s="31" t="s">
        <v>30</v>
      </c>
      <c r="E30" s="31"/>
      <c r="F30" s="31"/>
      <c r="G30" s="31"/>
      <c r="H30" s="31"/>
      <c r="I30" s="32"/>
      <c r="J30" s="33" t="s">
        <v>24</v>
      </c>
      <c r="K30" s="1" t="s">
        <v>20</v>
      </c>
      <c r="L30" s="0"/>
      <c r="M30" s="33" t="s">
        <v>24</v>
      </c>
      <c r="N30" s="1" t="s">
        <v>20</v>
      </c>
    </row>
    <row r="31" customFormat="false" ht="12.75" hidden="true" customHeight="true" outlineLevel="0" collapsed="false">
      <c r="A31" s="27"/>
      <c r="B31" s="27"/>
      <c r="C31" s="27"/>
      <c r="D31" s="31" t="s">
        <v>30</v>
      </c>
      <c r="E31" s="31"/>
      <c r="F31" s="31"/>
      <c r="G31" s="31"/>
      <c r="H31" s="31"/>
      <c r="I31" s="32"/>
      <c r="J31" s="33" t="s">
        <v>24</v>
      </c>
      <c r="K31" s="1" t="s">
        <v>20</v>
      </c>
      <c r="L31" s="0"/>
      <c r="M31" s="33" t="s">
        <v>24</v>
      </c>
      <c r="N31" s="1" t="s">
        <v>20</v>
      </c>
    </row>
    <row r="32" customFormat="false" ht="12.75" hidden="true" customHeight="true" outlineLevel="0" collapsed="false">
      <c r="A32" s="27"/>
      <c r="B32" s="27"/>
      <c r="C32" s="27"/>
      <c r="D32" s="31" t="s">
        <v>30</v>
      </c>
      <c r="E32" s="31"/>
      <c r="F32" s="31"/>
      <c r="G32" s="31"/>
      <c r="H32" s="31"/>
      <c r="I32" s="32"/>
      <c r="J32" s="33" t="s">
        <v>24</v>
      </c>
      <c r="K32" s="1" t="s">
        <v>20</v>
      </c>
      <c r="L32" s="0"/>
      <c r="M32" s="33" t="s">
        <v>24</v>
      </c>
      <c r="N32" s="1" t="s">
        <v>20</v>
      </c>
    </row>
    <row r="33" customFormat="false" ht="12.75" hidden="true" customHeight="true" outlineLevel="0" collapsed="false">
      <c r="A33" s="27"/>
      <c r="B33" s="27"/>
      <c r="C33" s="27"/>
      <c r="D33" s="31" t="s">
        <v>30</v>
      </c>
      <c r="E33" s="31"/>
      <c r="F33" s="31"/>
      <c r="G33" s="31"/>
      <c r="H33" s="31"/>
      <c r="I33" s="32"/>
      <c r="J33" s="33" t="s">
        <v>24</v>
      </c>
      <c r="K33" s="1" t="s">
        <v>20</v>
      </c>
      <c r="L33" s="0"/>
      <c r="M33" s="33" t="s">
        <v>24</v>
      </c>
      <c r="N33" s="1" t="s">
        <v>20</v>
      </c>
    </row>
    <row r="34" customFormat="false" ht="12.75" hidden="true" customHeight="true" outlineLevel="0" collapsed="false">
      <c r="A34" s="27"/>
      <c r="B34" s="27"/>
      <c r="C34" s="27"/>
      <c r="D34" s="31" t="s">
        <v>30</v>
      </c>
      <c r="E34" s="31"/>
      <c r="F34" s="31"/>
      <c r="G34" s="31"/>
      <c r="H34" s="31"/>
      <c r="I34" s="32"/>
      <c r="J34" s="33" t="s">
        <v>24</v>
      </c>
      <c r="K34" s="1" t="s">
        <v>20</v>
      </c>
      <c r="L34" s="0"/>
      <c r="M34" s="33" t="s">
        <v>24</v>
      </c>
      <c r="N34" s="1" t="s">
        <v>20</v>
      </c>
    </row>
    <row r="35" customFormat="false" ht="12.75" hidden="true" customHeight="true" outlineLevel="0" collapsed="false">
      <c r="A35" s="27"/>
      <c r="B35" s="27"/>
      <c r="C35" s="27"/>
      <c r="D35" s="31" t="s">
        <v>30</v>
      </c>
      <c r="E35" s="31"/>
      <c r="F35" s="31"/>
      <c r="G35" s="31"/>
      <c r="H35" s="31"/>
      <c r="I35" s="32"/>
      <c r="J35" s="33" t="s">
        <v>24</v>
      </c>
      <c r="K35" s="1" t="s">
        <v>20</v>
      </c>
      <c r="L35" s="0"/>
      <c r="M35" s="33" t="s">
        <v>24</v>
      </c>
      <c r="N35" s="1" t="s">
        <v>20</v>
      </c>
    </row>
    <row r="36" customFormat="false" ht="12.75" hidden="true" customHeight="true" outlineLevel="0" collapsed="false">
      <c r="A36" s="27"/>
      <c r="B36" s="27"/>
      <c r="C36" s="27"/>
      <c r="D36" s="31" t="s">
        <v>30</v>
      </c>
      <c r="E36" s="31"/>
      <c r="F36" s="31"/>
      <c r="G36" s="31"/>
      <c r="H36" s="31"/>
      <c r="I36" s="32"/>
      <c r="J36" s="33" t="s">
        <v>24</v>
      </c>
      <c r="K36" s="1" t="s">
        <v>20</v>
      </c>
      <c r="L36" s="0"/>
      <c r="M36" s="33" t="s">
        <v>24</v>
      </c>
      <c r="N36" s="1" t="s">
        <v>20</v>
      </c>
    </row>
    <row r="37" customFormat="false" ht="12.75" hidden="true" customHeight="true" outlineLevel="0" collapsed="false">
      <c r="A37" s="27"/>
      <c r="B37" s="27"/>
      <c r="C37" s="27"/>
      <c r="D37" s="31" t="s">
        <v>30</v>
      </c>
      <c r="E37" s="31"/>
      <c r="F37" s="31"/>
      <c r="G37" s="31"/>
      <c r="H37" s="31"/>
      <c r="I37" s="32"/>
      <c r="J37" s="33" t="s">
        <v>24</v>
      </c>
      <c r="K37" s="1" t="s">
        <v>20</v>
      </c>
      <c r="L37" s="0"/>
      <c r="M37" s="33" t="s">
        <v>24</v>
      </c>
      <c r="N37" s="1" t="s">
        <v>20</v>
      </c>
    </row>
    <row r="38" customFormat="false" ht="12.75" hidden="true" customHeight="true" outlineLevel="0" collapsed="false">
      <c r="A38" s="27"/>
      <c r="B38" s="27"/>
      <c r="C38" s="27"/>
      <c r="D38" s="31" t="s">
        <v>30</v>
      </c>
      <c r="E38" s="31"/>
      <c r="F38" s="31"/>
      <c r="G38" s="31"/>
      <c r="H38" s="31"/>
      <c r="I38" s="32"/>
      <c r="J38" s="33" t="s">
        <v>24</v>
      </c>
      <c r="K38" s="1" t="s">
        <v>20</v>
      </c>
      <c r="L38" s="0"/>
      <c r="M38" s="33" t="s">
        <v>24</v>
      </c>
      <c r="N38" s="1" t="s">
        <v>20</v>
      </c>
    </row>
    <row r="39" customFormat="false" ht="12.75" hidden="true" customHeight="true" outlineLevel="0" collapsed="false">
      <c r="A39" s="27"/>
      <c r="B39" s="27"/>
      <c r="C39" s="27"/>
      <c r="D39" s="31" t="s">
        <v>30</v>
      </c>
      <c r="E39" s="31"/>
      <c r="F39" s="31"/>
      <c r="G39" s="31"/>
      <c r="H39" s="31"/>
      <c r="I39" s="32"/>
      <c r="J39" s="33" t="s">
        <v>24</v>
      </c>
      <c r="K39" s="1" t="s">
        <v>20</v>
      </c>
      <c r="L39" s="0"/>
      <c r="M39" s="33" t="s">
        <v>24</v>
      </c>
      <c r="N39" s="1" t="s">
        <v>20</v>
      </c>
    </row>
    <row r="40" customFormat="false" ht="12.75" hidden="true" customHeight="true" outlineLevel="0" collapsed="false">
      <c r="A40" s="27"/>
      <c r="B40" s="27"/>
      <c r="C40" s="27"/>
      <c r="D40" s="31" t="s">
        <v>30</v>
      </c>
      <c r="E40" s="31"/>
      <c r="F40" s="31"/>
      <c r="G40" s="31"/>
      <c r="H40" s="31"/>
      <c r="I40" s="32"/>
      <c r="J40" s="33" t="s">
        <v>24</v>
      </c>
      <c r="K40" s="1" t="s">
        <v>20</v>
      </c>
      <c r="L40" s="0"/>
      <c r="M40" s="33" t="s">
        <v>24</v>
      </c>
      <c r="N40" s="1" t="s">
        <v>20</v>
      </c>
    </row>
    <row r="41" customFormat="false" ht="12.75" hidden="true" customHeight="true" outlineLevel="0" collapsed="false">
      <c r="A41" s="27"/>
      <c r="B41" s="27"/>
      <c r="C41" s="27"/>
      <c r="D41" s="31" t="s">
        <v>30</v>
      </c>
      <c r="E41" s="31"/>
      <c r="F41" s="31"/>
      <c r="G41" s="31"/>
      <c r="H41" s="31"/>
      <c r="I41" s="32"/>
      <c r="J41" s="33" t="s">
        <v>24</v>
      </c>
      <c r="K41" s="1" t="s">
        <v>20</v>
      </c>
      <c r="L41" s="0"/>
      <c r="M41" s="33" t="s">
        <v>24</v>
      </c>
      <c r="N41" s="1" t="s">
        <v>20</v>
      </c>
    </row>
    <row r="42" customFormat="false" ht="12.75" hidden="true" customHeight="true" outlineLevel="0" collapsed="false">
      <c r="A42" s="27"/>
      <c r="B42" s="27"/>
      <c r="C42" s="27"/>
      <c r="D42" s="31" t="s">
        <v>30</v>
      </c>
      <c r="E42" s="31"/>
      <c r="F42" s="31"/>
      <c r="G42" s="31"/>
      <c r="H42" s="31"/>
      <c r="I42" s="32"/>
      <c r="J42" s="33" t="s">
        <v>24</v>
      </c>
      <c r="K42" s="1" t="s">
        <v>20</v>
      </c>
      <c r="L42" s="0"/>
      <c r="M42" s="33" t="s">
        <v>24</v>
      </c>
      <c r="N42" s="1" t="s">
        <v>20</v>
      </c>
    </row>
    <row r="43" customFormat="false" ht="12.75" hidden="true" customHeight="true" outlineLevel="0" collapsed="false">
      <c r="A43" s="27"/>
      <c r="B43" s="27"/>
      <c r="C43" s="27"/>
      <c r="D43" s="31" t="s">
        <v>30</v>
      </c>
      <c r="E43" s="31"/>
      <c r="F43" s="31"/>
      <c r="G43" s="31"/>
      <c r="H43" s="31"/>
      <c r="I43" s="32"/>
      <c r="J43" s="33" t="s">
        <v>24</v>
      </c>
      <c r="K43" s="1" t="s">
        <v>20</v>
      </c>
      <c r="L43" s="0"/>
      <c r="M43" s="33" t="s">
        <v>24</v>
      </c>
      <c r="N43" s="1" t="s">
        <v>20</v>
      </c>
    </row>
    <row r="44" customFormat="false" ht="12.75" hidden="true" customHeight="true" outlineLevel="0" collapsed="false">
      <c r="A44" s="27"/>
      <c r="B44" s="27"/>
      <c r="C44" s="27"/>
      <c r="D44" s="31" t="s">
        <v>30</v>
      </c>
      <c r="E44" s="31"/>
      <c r="F44" s="31"/>
      <c r="G44" s="31"/>
      <c r="H44" s="31"/>
      <c r="I44" s="32"/>
      <c r="J44" s="33" t="s">
        <v>24</v>
      </c>
      <c r="K44" s="1" t="s">
        <v>20</v>
      </c>
      <c r="L44" s="0"/>
      <c r="M44" s="33" t="s">
        <v>24</v>
      </c>
      <c r="N44" s="1" t="s">
        <v>20</v>
      </c>
    </row>
    <row r="45" customFormat="false" ht="12.75" hidden="true" customHeight="true" outlineLevel="0" collapsed="false">
      <c r="A45" s="27"/>
      <c r="B45" s="27"/>
      <c r="C45" s="27"/>
      <c r="D45" s="31" t="s">
        <v>30</v>
      </c>
      <c r="E45" s="31"/>
      <c r="F45" s="31"/>
      <c r="G45" s="31"/>
      <c r="H45" s="31"/>
      <c r="I45" s="32"/>
      <c r="J45" s="33" t="s">
        <v>24</v>
      </c>
      <c r="K45" s="1" t="s">
        <v>20</v>
      </c>
      <c r="L45" s="0"/>
      <c r="M45" s="33" t="s">
        <v>24</v>
      </c>
      <c r="N45" s="1" t="s">
        <v>20</v>
      </c>
    </row>
    <row r="46" customFormat="false" ht="12.75" hidden="true" customHeight="true" outlineLevel="0" collapsed="false">
      <c r="A46" s="27"/>
      <c r="B46" s="27"/>
      <c r="C46" s="27"/>
      <c r="D46" s="31" t="s">
        <v>30</v>
      </c>
      <c r="E46" s="31"/>
      <c r="F46" s="31"/>
      <c r="G46" s="31"/>
      <c r="H46" s="31"/>
      <c r="I46" s="32"/>
      <c r="J46" s="33" t="s">
        <v>24</v>
      </c>
      <c r="K46" s="1" t="s">
        <v>20</v>
      </c>
      <c r="L46" s="0"/>
      <c r="M46" s="33" t="s">
        <v>24</v>
      </c>
      <c r="N46" s="1" t="s">
        <v>20</v>
      </c>
    </row>
    <row r="47" customFormat="false" ht="12.75" hidden="true" customHeight="true" outlineLevel="0" collapsed="false">
      <c r="A47" s="27"/>
      <c r="B47" s="27"/>
      <c r="C47" s="27"/>
      <c r="D47" s="31" t="s">
        <v>30</v>
      </c>
      <c r="E47" s="31"/>
      <c r="F47" s="31"/>
      <c r="G47" s="31"/>
      <c r="H47" s="31"/>
      <c r="I47" s="32"/>
      <c r="J47" s="33" t="s">
        <v>24</v>
      </c>
      <c r="K47" s="1" t="s">
        <v>20</v>
      </c>
      <c r="L47" s="0"/>
      <c r="M47" s="33" t="s">
        <v>24</v>
      </c>
      <c r="N47" s="1" t="s">
        <v>20</v>
      </c>
    </row>
    <row r="48" customFormat="false" ht="12.75" hidden="true" customHeight="true" outlineLevel="0" collapsed="false">
      <c r="A48" s="27"/>
      <c r="B48" s="27"/>
      <c r="C48" s="27"/>
      <c r="D48" s="31" t="s">
        <v>30</v>
      </c>
      <c r="E48" s="31"/>
      <c r="F48" s="31"/>
      <c r="G48" s="31"/>
      <c r="H48" s="31"/>
      <c r="I48" s="32"/>
      <c r="J48" s="33" t="s">
        <v>24</v>
      </c>
      <c r="K48" s="1" t="s">
        <v>20</v>
      </c>
      <c r="L48" s="0"/>
      <c r="M48" s="33" t="s">
        <v>24</v>
      </c>
      <c r="N48" s="1" t="s">
        <v>20</v>
      </c>
    </row>
    <row r="49" customFormat="false" ht="12.75" hidden="true" customHeight="true" outlineLevel="0" collapsed="false">
      <c r="A49" s="27"/>
      <c r="B49" s="27"/>
      <c r="C49" s="27"/>
      <c r="D49" s="31" t="s">
        <v>30</v>
      </c>
      <c r="E49" s="31"/>
      <c r="F49" s="31"/>
      <c r="G49" s="31"/>
      <c r="H49" s="31"/>
      <c r="I49" s="32"/>
      <c r="J49" s="33" t="s">
        <v>24</v>
      </c>
      <c r="K49" s="1" t="s">
        <v>20</v>
      </c>
      <c r="L49" s="0"/>
      <c r="M49" s="33" t="s">
        <v>24</v>
      </c>
      <c r="N49" s="1" t="s">
        <v>20</v>
      </c>
    </row>
    <row r="50" customFormat="false" ht="12.75" hidden="true" customHeight="true" outlineLevel="0" collapsed="false">
      <c r="A50" s="27"/>
      <c r="B50" s="27"/>
      <c r="C50" s="27"/>
      <c r="D50" s="31" t="s">
        <v>30</v>
      </c>
      <c r="E50" s="31"/>
      <c r="F50" s="31"/>
      <c r="G50" s="31"/>
      <c r="H50" s="31"/>
      <c r="I50" s="32"/>
      <c r="J50" s="33" t="s">
        <v>24</v>
      </c>
      <c r="K50" s="1" t="s">
        <v>20</v>
      </c>
      <c r="L50" s="0"/>
      <c r="M50" s="33" t="s">
        <v>24</v>
      </c>
      <c r="N50" s="1" t="s">
        <v>20</v>
      </c>
    </row>
    <row r="51" customFormat="false" ht="12.75" hidden="true" customHeight="true" outlineLevel="0" collapsed="false">
      <c r="A51" s="27"/>
      <c r="B51" s="27"/>
      <c r="C51" s="27"/>
      <c r="D51" s="31" t="s">
        <v>30</v>
      </c>
      <c r="E51" s="31"/>
      <c r="F51" s="31"/>
      <c r="G51" s="31"/>
      <c r="H51" s="31"/>
      <c r="I51" s="32"/>
      <c r="J51" s="33" t="s">
        <v>24</v>
      </c>
      <c r="K51" s="1" t="s">
        <v>20</v>
      </c>
      <c r="L51" s="0"/>
      <c r="M51" s="33" t="s">
        <v>24</v>
      </c>
      <c r="N51" s="1" t="s">
        <v>20</v>
      </c>
    </row>
    <row r="52" customFormat="false" ht="12.75" hidden="true" customHeight="true" outlineLevel="0" collapsed="false">
      <c r="A52" s="27"/>
      <c r="B52" s="27"/>
      <c r="C52" s="27"/>
      <c r="D52" s="31" t="s">
        <v>30</v>
      </c>
      <c r="E52" s="31"/>
      <c r="F52" s="31"/>
      <c r="G52" s="31"/>
      <c r="H52" s="31"/>
      <c r="I52" s="32"/>
      <c r="J52" s="33" t="s">
        <v>24</v>
      </c>
      <c r="K52" s="1" t="s">
        <v>20</v>
      </c>
      <c r="L52" s="0"/>
      <c r="M52" s="33" t="s">
        <v>24</v>
      </c>
      <c r="N52" s="1" t="s">
        <v>20</v>
      </c>
    </row>
    <row r="53" customFormat="false" ht="12.75" hidden="true" customHeight="true" outlineLevel="0" collapsed="false">
      <c r="A53" s="27"/>
      <c r="B53" s="27"/>
      <c r="C53" s="27"/>
      <c r="D53" s="31" t="s">
        <v>30</v>
      </c>
      <c r="E53" s="31"/>
      <c r="F53" s="31"/>
      <c r="G53" s="31"/>
      <c r="H53" s="31"/>
      <c r="I53" s="32"/>
      <c r="J53" s="33" t="s">
        <v>24</v>
      </c>
      <c r="K53" s="1" t="s">
        <v>20</v>
      </c>
      <c r="L53" s="0"/>
      <c r="M53" s="33" t="s">
        <v>24</v>
      </c>
      <c r="N53" s="1" t="s">
        <v>20</v>
      </c>
    </row>
    <row r="54" customFormat="false" ht="12.75" hidden="true" customHeight="true" outlineLevel="0" collapsed="false">
      <c r="A54" s="27"/>
      <c r="B54" s="27"/>
      <c r="C54" s="27"/>
      <c r="D54" s="31" t="s">
        <v>30</v>
      </c>
      <c r="E54" s="31"/>
      <c r="F54" s="31"/>
      <c r="G54" s="31"/>
      <c r="H54" s="31"/>
      <c r="I54" s="32"/>
      <c r="J54" s="33" t="s">
        <v>24</v>
      </c>
      <c r="K54" s="1" t="s">
        <v>20</v>
      </c>
      <c r="L54" s="0"/>
      <c r="M54" s="33" t="s">
        <v>24</v>
      </c>
      <c r="N54" s="1" t="s">
        <v>20</v>
      </c>
    </row>
    <row r="55" customFormat="false" ht="12.75" hidden="true" customHeight="true" outlineLevel="0" collapsed="false">
      <c r="A55" s="27"/>
      <c r="B55" s="27"/>
      <c r="C55" s="27"/>
      <c r="D55" s="31" t="s">
        <v>30</v>
      </c>
      <c r="E55" s="31"/>
      <c r="F55" s="31"/>
      <c r="G55" s="31"/>
      <c r="H55" s="31"/>
      <c r="I55" s="32"/>
      <c r="J55" s="33" t="s">
        <v>24</v>
      </c>
      <c r="K55" s="1" t="s">
        <v>20</v>
      </c>
      <c r="L55" s="0"/>
      <c r="M55" s="33" t="s">
        <v>24</v>
      </c>
      <c r="N55" s="1" t="s">
        <v>20</v>
      </c>
    </row>
    <row r="56" customFormat="false" ht="12.75" hidden="true" customHeight="true" outlineLevel="0" collapsed="false">
      <c r="A56" s="27"/>
      <c r="B56" s="27"/>
      <c r="C56" s="27"/>
      <c r="D56" s="31" t="s">
        <v>30</v>
      </c>
      <c r="E56" s="31"/>
      <c r="F56" s="31"/>
      <c r="G56" s="31"/>
      <c r="H56" s="31"/>
      <c r="I56" s="32"/>
      <c r="J56" s="33" t="s">
        <v>24</v>
      </c>
      <c r="K56" s="1" t="s">
        <v>20</v>
      </c>
      <c r="L56" s="0"/>
      <c r="M56" s="33" t="s">
        <v>24</v>
      </c>
      <c r="N56" s="1" t="s">
        <v>20</v>
      </c>
    </row>
    <row r="57" customFormat="false" ht="12.75" hidden="true" customHeight="true" outlineLevel="0" collapsed="false">
      <c r="A57" s="27"/>
      <c r="B57" s="27"/>
      <c r="C57" s="27"/>
      <c r="D57" s="31" t="s">
        <v>30</v>
      </c>
      <c r="E57" s="31"/>
      <c r="F57" s="31"/>
      <c r="G57" s="31"/>
      <c r="H57" s="31"/>
      <c r="I57" s="32"/>
      <c r="J57" s="33" t="s">
        <v>24</v>
      </c>
      <c r="K57" s="1" t="s">
        <v>20</v>
      </c>
      <c r="L57" s="0"/>
      <c r="M57" s="33" t="s">
        <v>24</v>
      </c>
      <c r="N57" s="1" t="s">
        <v>20</v>
      </c>
    </row>
    <row r="58" customFormat="false" ht="12.75" hidden="true" customHeight="true" outlineLevel="0" collapsed="false">
      <c r="A58" s="27"/>
      <c r="B58" s="27"/>
      <c r="C58" s="27"/>
      <c r="D58" s="31" t="s">
        <v>30</v>
      </c>
      <c r="E58" s="31"/>
      <c r="F58" s="31"/>
      <c r="G58" s="31"/>
      <c r="H58" s="31"/>
      <c r="I58" s="32"/>
      <c r="J58" s="33" t="s">
        <v>24</v>
      </c>
      <c r="K58" s="1" t="s">
        <v>20</v>
      </c>
      <c r="L58" s="0"/>
      <c r="M58" s="33" t="s">
        <v>24</v>
      </c>
      <c r="N58" s="1" t="s">
        <v>20</v>
      </c>
    </row>
    <row r="59" customFormat="false" ht="12.75" hidden="true" customHeight="true" outlineLevel="0" collapsed="false">
      <c r="A59" s="27"/>
      <c r="B59" s="27"/>
      <c r="C59" s="27"/>
      <c r="D59" s="31" t="s">
        <v>30</v>
      </c>
      <c r="E59" s="31"/>
      <c r="F59" s="31"/>
      <c r="G59" s="31"/>
      <c r="H59" s="31"/>
      <c r="I59" s="32"/>
      <c r="J59" s="33" t="s">
        <v>24</v>
      </c>
      <c r="K59" s="1" t="s">
        <v>20</v>
      </c>
      <c r="L59" s="0"/>
      <c r="M59" s="33" t="s">
        <v>24</v>
      </c>
      <c r="N59" s="1" t="s">
        <v>20</v>
      </c>
    </row>
    <row r="60" customFormat="false" ht="12.75" hidden="true" customHeight="true" outlineLevel="0" collapsed="false">
      <c r="A60" s="27"/>
      <c r="B60" s="27"/>
      <c r="C60" s="27"/>
      <c r="D60" s="31" t="s">
        <v>30</v>
      </c>
      <c r="E60" s="31"/>
      <c r="F60" s="31"/>
      <c r="G60" s="31"/>
      <c r="H60" s="31"/>
      <c r="I60" s="32"/>
      <c r="J60" s="33" t="s">
        <v>24</v>
      </c>
      <c r="K60" s="1" t="s">
        <v>20</v>
      </c>
      <c r="L60" s="0"/>
      <c r="M60" s="33" t="s">
        <v>24</v>
      </c>
      <c r="N60" s="1" t="s">
        <v>20</v>
      </c>
    </row>
    <row r="61" customFormat="false" ht="12.75" hidden="true" customHeight="true" outlineLevel="0" collapsed="false">
      <c r="A61" s="27"/>
      <c r="B61" s="27"/>
      <c r="C61" s="27"/>
      <c r="D61" s="31" t="s">
        <v>30</v>
      </c>
      <c r="E61" s="31"/>
      <c r="F61" s="31"/>
      <c r="G61" s="31"/>
      <c r="H61" s="31"/>
      <c r="I61" s="32"/>
      <c r="J61" s="33" t="s">
        <v>24</v>
      </c>
      <c r="K61" s="1" t="s">
        <v>20</v>
      </c>
      <c r="L61" s="0"/>
      <c r="M61" s="33" t="s">
        <v>24</v>
      </c>
      <c r="N61" s="1" t="s">
        <v>20</v>
      </c>
    </row>
    <row r="62" customFormat="false" ht="12.75" hidden="true" customHeight="true" outlineLevel="0" collapsed="false">
      <c r="A62" s="27"/>
      <c r="B62" s="27"/>
      <c r="C62" s="27"/>
      <c r="D62" s="31" t="s">
        <v>30</v>
      </c>
      <c r="E62" s="31"/>
      <c r="F62" s="31"/>
      <c r="G62" s="31"/>
      <c r="H62" s="31"/>
      <c r="I62" s="32"/>
      <c r="J62" s="33" t="s">
        <v>24</v>
      </c>
      <c r="K62" s="1" t="s">
        <v>20</v>
      </c>
      <c r="L62" s="0"/>
      <c r="M62" s="33" t="s">
        <v>24</v>
      </c>
      <c r="N62" s="1" t="s">
        <v>20</v>
      </c>
    </row>
    <row r="63" customFormat="false" ht="12.75" hidden="true" customHeight="true" outlineLevel="0" collapsed="false">
      <c r="A63" s="27"/>
      <c r="B63" s="27"/>
      <c r="C63" s="27"/>
      <c r="D63" s="31" t="s">
        <v>30</v>
      </c>
      <c r="E63" s="31"/>
      <c r="F63" s="31"/>
      <c r="G63" s="31"/>
      <c r="H63" s="31"/>
      <c r="I63" s="32"/>
      <c r="J63" s="33" t="s">
        <v>24</v>
      </c>
      <c r="K63" s="1" t="s">
        <v>20</v>
      </c>
      <c r="L63" s="0"/>
      <c r="M63" s="33" t="s">
        <v>24</v>
      </c>
      <c r="N63" s="1" t="s">
        <v>20</v>
      </c>
    </row>
    <row r="64" customFormat="false" ht="12.75" hidden="true" customHeight="true" outlineLevel="0" collapsed="false">
      <c r="A64" s="27"/>
      <c r="B64" s="27"/>
      <c r="C64" s="27"/>
      <c r="D64" s="31" t="s">
        <v>30</v>
      </c>
      <c r="E64" s="31"/>
      <c r="F64" s="31"/>
      <c r="G64" s="31"/>
      <c r="H64" s="31"/>
      <c r="I64" s="32"/>
      <c r="J64" s="33" t="s">
        <v>24</v>
      </c>
      <c r="K64" s="1" t="s">
        <v>20</v>
      </c>
      <c r="L64" s="0"/>
      <c r="M64" s="33" t="s">
        <v>24</v>
      </c>
      <c r="N64" s="1" t="s">
        <v>20</v>
      </c>
    </row>
    <row r="65" customFormat="false" ht="12.75" hidden="true" customHeight="true" outlineLevel="0" collapsed="false">
      <c r="A65" s="27"/>
      <c r="B65" s="27"/>
      <c r="C65" s="27"/>
      <c r="D65" s="31" t="s">
        <v>30</v>
      </c>
      <c r="E65" s="31"/>
      <c r="F65" s="31"/>
      <c r="G65" s="31"/>
      <c r="H65" s="31"/>
      <c r="I65" s="32"/>
      <c r="J65" s="33" t="s">
        <v>24</v>
      </c>
      <c r="K65" s="1" t="s">
        <v>20</v>
      </c>
      <c r="L65" s="0"/>
      <c r="M65" s="33" t="s">
        <v>24</v>
      </c>
      <c r="N65" s="1" t="s">
        <v>20</v>
      </c>
    </row>
    <row r="66" customFormat="false" ht="12.75" hidden="true" customHeight="true" outlineLevel="0" collapsed="false">
      <c r="A66" s="27"/>
      <c r="B66" s="27"/>
      <c r="C66" s="27"/>
      <c r="D66" s="31" t="s">
        <v>30</v>
      </c>
      <c r="E66" s="31"/>
      <c r="F66" s="31"/>
      <c r="G66" s="31"/>
      <c r="H66" s="31"/>
      <c r="I66" s="32"/>
      <c r="J66" s="33" t="s">
        <v>24</v>
      </c>
      <c r="K66" s="1" t="s">
        <v>20</v>
      </c>
      <c r="L66" s="0"/>
      <c r="M66" s="33" t="s">
        <v>24</v>
      </c>
      <c r="N66" s="1" t="s">
        <v>20</v>
      </c>
    </row>
    <row r="67" customFormat="false" ht="12.75" hidden="true" customHeight="true" outlineLevel="0" collapsed="false">
      <c r="A67" s="27"/>
      <c r="B67" s="27"/>
      <c r="C67" s="27"/>
      <c r="D67" s="31" t="s">
        <v>30</v>
      </c>
      <c r="E67" s="31"/>
      <c r="F67" s="31"/>
      <c r="G67" s="31"/>
      <c r="H67" s="31"/>
      <c r="I67" s="32"/>
      <c r="J67" s="33" t="s">
        <v>24</v>
      </c>
      <c r="K67" s="1" t="s">
        <v>20</v>
      </c>
      <c r="L67" s="0"/>
      <c r="M67" s="33" t="s">
        <v>24</v>
      </c>
      <c r="N67" s="1" t="s">
        <v>20</v>
      </c>
    </row>
    <row r="68" customFormat="false" ht="12.75" hidden="true" customHeight="true" outlineLevel="0" collapsed="false">
      <c r="A68" s="27"/>
      <c r="B68" s="27"/>
      <c r="C68" s="27"/>
      <c r="D68" s="31" t="s">
        <v>30</v>
      </c>
      <c r="E68" s="31"/>
      <c r="F68" s="31"/>
      <c r="G68" s="31"/>
      <c r="H68" s="31"/>
      <c r="I68" s="32"/>
      <c r="J68" s="33" t="s">
        <v>24</v>
      </c>
      <c r="K68" s="1" t="s">
        <v>20</v>
      </c>
      <c r="L68" s="0"/>
      <c r="M68" s="33" t="s">
        <v>24</v>
      </c>
      <c r="N68" s="1" t="s">
        <v>20</v>
      </c>
    </row>
    <row r="69" customFormat="false" ht="12.75" hidden="true" customHeight="true" outlineLevel="0" collapsed="false">
      <c r="A69" s="27"/>
      <c r="B69" s="27"/>
      <c r="C69" s="27"/>
      <c r="D69" s="31" t="s">
        <v>30</v>
      </c>
      <c r="E69" s="31"/>
      <c r="F69" s="31"/>
      <c r="G69" s="31"/>
      <c r="H69" s="31"/>
      <c r="I69" s="32"/>
      <c r="J69" s="33" t="s">
        <v>24</v>
      </c>
      <c r="K69" s="1" t="s">
        <v>20</v>
      </c>
      <c r="L69" s="0"/>
      <c r="M69" s="33" t="s">
        <v>24</v>
      </c>
      <c r="N69" s="1" t="s">
        <v>20</v>
      </c>
    </row>
    <row r="70" customFormat="false" ht="12.75" hidden="true" customHeight="true" outlineLevel="0" collapsed="false">
      <c r="A70" s="27"/>
      <c r="B70" s="27"/>
      <c r="C70" s="27"/>
      <c r="D70" s="31" t="s">
        <v>30</v>
      </c>
      <c r="E70" s="31"/>
      <c r="F70" s="31"/>
      <c r="G70" s="31"/>
      <c r="H70" s="31"/>
      <c r="I70" s="32"/>
      <c r="J70" s="33" t="s">
        <v>24</v>
      </c>
      <c r="K70" s="1" t="s">
        <v>20</v>
      </c>
      <c r="L70" s="0"/>
      <c r="M70" s="33" t="s">
        <v>24</v>
      </c>
      <c r="N70" s="1" t="s">
        <v>20</v>
      </c>
    </row>
    <row r="71" customFormat="false" ht="12.75" hidden="true" customHeight="true" outlineLevel="0" collapsed="false">
      <c r="A71" s="27"/>
      <c r="B71" s="27"/>
      <c r="C71" s="27"/>
      <c r="D71" s="31" t="s">
        <v>30</v>
      </c>
      <c r="E71" s="31"/>
      <c r="F71" s="31"/>
      <c r="G71" s="31"/>
      <c r="H71" s="31"/>
      <c r="I71" s="32"/>
      <c r="J71" s="33" t="s">
        <v>24</v>
      </c>
      <c r="K71" s="1" t="s">
        <v>20</v>
      </c>
      <c r="L71" s="0"/>
      <c r="M71" s="33" t="s">
        <v>24</v>
      </c>
      <c r="N71" s="1" t="s">
        <v>20</v>
      </c>
    </row>
    <row r="72" customFormat="false" ht="12.75" hidden="true" customHeight="true" outlineLevel="0" collapsed="false">
      <c r="A72" s="27"/>
      <c r="B72" s="27"/>
      <c r="C72" s="27"/>
      <c r="D72" s="31" t="s">
        <v>30</v>
      </c>
      <c r="E72" s="31"/>
      <c r="F72" s="31"/>
      <c r="G72" s="31"/>
      <c r="H72" s="31"/>
      <c r="I72" s="32"/>
      <c r="J72" s="33" t="s">
        <v>24</v>
      </c>
      <c r="K72" s="1" t="s">
        <v>20</v>
      </c>
      <c r="L72" s="0"/>
      <c r="M72" s="33" t="s">
        <v>24</v>
      </c>
      <c r="N72" s="1" t="s">
        <v>20</v>
      </c>
    </row>
    <row r="73" customFormat="false" ht="12.75" hidden="true" customHeight="true" outlineLevel="0" collapsed="false">
      <c r="A73" s="27"/>
      <c r="B73" s="27"/>
      <c r="C73" s="27"/>
      <c r="D73" s="31" t="s">
        <v>30</v>
      </c>
      <c r="E73" s="31"/>
      <c r="F73" s="31"/>
      <c r="G73" s="31"/>
      <c r="H73" s="31"/>
      <c r="I73" s="32"/>
      <c r="J73" s="33" t="s">
        <v>24</v>
      </c>
      <c r="K73" s="1" t="s">
        <v>20</v>
      </c>
      <c r="L73" s="0"/>
      <c r="M73" s="33" t="s">
        <v>24</v>
      </c>
      <c r="N73" s="1" t="s">
        <v>20</v>
      </c>
    </row>
    <row r="74" customFormat="false" ht="12.75" hidden="true" customHeight="true" outlineLevel="0" collapsed="false">
      <c r="A74" s="27"/>
      <c r="B74" s="27"/>
      <c r="C74" s="27"/>
      <c r="D74" s="31" t="s">
        <v>30</v>
      </c>
      <c r="E74" s="31"/>
      <c r="F74" s="31"/>
      <c r="G74" s="31"/>
      <c r="H74" s="31"/>
      <c r="I74" s="32"/>
      <c r="J74" s="33" t="s">
        <v>24</v>
      </c>
      <c r="K74" s="1" t="s">
        <v>20</v>
      </c>
      <c r="L74" s="0"/>
      <c r="M74" s="33" t="s">
        <v>24</v>
      </c>
      <c r="N74" s="1" t="s">
        <v>20</v>
      </c>
    </row>
    <row r="75" customFormat="false" ht="12.75" hidden="true" customHeight="true" outlineLevel="0" collapsed="false">
      <c r="A75" s="27"/>
      <c r="B75" s="27"/>
      <c r="C75" s="27"/>
      <c r="D75" s="31" t="s">
        <v>30</v>
      </c>
      <c r="E75" s="31"/>
      <c r="F75" s="31"/>
      <c r="G75" s="31"/>
      <c r="H75" s="31"/>
      <c r="I75" s="32"/>
      <c r="J75" s="33" t="s">
        <v>24</v>
      </c>
      <c r="K75" s="1" t="s">
        <v>20</v>
      </c>
      <c r="L75" s="0"/>
      <c r="M75" s="33" t="s">
        <v>24</v>
      </c>
      <c r="N75" s="1" t="s">
        <v>20</v>
      </c>
    </row>
    <row r="76" customFormat="false" ht="12.75" hidden="true" customHeight="true" outlineLevel="0" collapsed="false">
      <c r="A76" s="27"/>
      <c r="B76" s="27"/>
      <c r="C76" s="27"/>
      <c r="D76" s="31" t="s">
        <v>30</v>
      </c>
      <c r="E76" s="31"/>
      <c r="F76" s="31"/>
      <c r="G76" s="31"/>
      <c r="H76" s="31"/>
      <c r="I76" s="32"/>
      <c r="J76" s="33" t="s">
        <v>24</v>
      </c>
      <c r="K76" s="1" t="s">
        <v>20</v>
      </c>
      <c r="L76" s="0"/>
      <c r="M76" s="33" t="s">
        <v>24</v>
      </c>
      <c r="N76" s="1" t="s">
        <v>20</v>
      </c>
    </row>
    <row r="77" customFormat="false" ht="12.75" hidden="true" customHeight="true" outlineLevel="0" collapsed="false">
      <c r="A77" s="27"/>
      <c r="B77" s="27"/>
      <c r="C77" s="27"/>
      <c r="D77" s="31" t="s">
        <v>30</v>
      </c>
      <c r="E77" s="31"/>
      <c r="F77" s="31"/>
      <c r="G77" s="31"/>
      <c r="H77" s="31"/>
      <c r="I77" s="32"/>
      <c r="J77" s="33" t="s">
        <v>24</v>
      </c>
      <c r="K77" s="1" t="s">
        <v>20</v>
      </c>
      <c r="L77" s="0"/>
      <c r="M77" s="33" t="s">
        <v>24</v>
      </c>
      <c r="N77" s="1" t="s">
        <v>20</v>
      </c>
    </row>
    <row r="78" customFormat="false" ht="12.75" hidden="true" customHeight="true" outlineLevel="0" collapsed="false">
      <c r="A78" s="27"/>
      <c r="B78" s="27"/>
      <c r="C78" s="27"/>
      <c r="D78" s="31" t="s">
        <v>30</v>
      </c>
      <c r="E78" s="31"/>
      <c r="F78" s="31"/>
      <c r="G78" s="31"/>
      <c r="H78" s="31"/>
      <c r="I78" s="32"/>
      <c r="J78" s="33" t="s">
        <v>24</v>
      </c>
      <c r="K78" s="1" t="s">
        <v>20</v>
      </c>
      <c r="L78" s="0"/>
      <c r="M78" s="33" t="s">
        <v>24</v>
      </c>
      <c r="N78" s="1" t="s">
        <v>20</v>
      </c>
    </row>
    <row r="79" customFormat="false" ht="12.75" hidden="true" customHeight="true" outlineLevel="0" collapsed="false">
      <c r="A79" s="27"/>
      <c r="B79" s="27"/>
      <c r="C79" s="27"/>
      <c r="D79" s="31" t="s">
        <v>30</v>
      </c>
      <c r="E79" s="31"/>
      <c r="F79" s="31"/>
      <c r="G79" s="31"/>
      <c r="H79" s="31"/>
      <c r="I79" s="32"/>
      <c r="J79" s="33" t="s">
        <v>24</v>
      </c>
      <c r="K79" s="1" t="s">
        <v>20</v>
      </c>
      <c r="L79" s="0"/>
      <c r="M79" s="33" t="s">
        <v>24</v>
      </c>
      <c r="N79" s="1" t="s">
        <v>20</v>
      </c>
    </row>
    <row r="80" customFormat="false" ht="12.75" hidden="true" customHeight="true" outlineLevel="0" collapsed="false">
      <c r="A80" s="27"/>
      <c r="B80" s="27"/>
      <c r="C80" s="27"/>
      <c r="D80" s="31" t="s">
        <v>30</v>
      </c>
      <c r="E80" s="31"/>
      <c r="F80" s="31"/>
      <c r="G80" s="31"/>
      <c r="H80" s="31"/>
      <c r="I80" s="32"/>
      <c r="J80" s="33" t="s">
        <v>24</v>
      </c>
      <c r="K80" s="1" t="s">
        <v>20</v>
      </c>
      <c r="L80" s="0"/>
      <c r="M80" s="33" t="s">
        <v>24</v>
      </c>
      <c r="N80" s="1" t="s">
        <v>20</v>
      </c>
    </row>
    <row r="81" customFormat="false" ht="12.75" hidden="true" customHeight="true" outlineLevel="0" collapsed="false">
      <c r="A81" s="27"/>
      <c r="B81" s="27"/>
      <c r="C81" s="27"/>
      <c r="D81" s="31" t="s">
        <v>30</v>
      </c>
      <c r="E81" s="31"/>
      <c r="F81" s="31"/>
      <c r="G81" s="31"/>
      <c r="H81" s="31"/>
      <c r="I81" s="32"/>
      <c r="J81" s="33" t="s">
        <v>24</v>
      </c>
      <c r="K81" s="1" t="s">
        <v>20</v>
      </c>
      <c r="L81" s="0"/>
      <c r="M81" s="33" t="s">
        <v>24</v>
      </c>
      <c r="N81" s="1" t="s">
        <v>20</v>
      </c>
    </row>
    <row r="82" customFormat="false" ht="12.75" hidden="true" customHeight="true" outlineLevel="0" collapsed="false">
      <c r="A82" s="27"/>
      <c r="B82" s="27"/>
      <c r="C82" s="27"/>
      <c r="D82" s="31" t="s">
        <v>30</v>
      </c>
      <c r="E82" s="31"/>
      <c r="F82" s="31"/>
      <c r="G82" s="31"/>
      <c r="H82" s="31"/>
      <c r="I82" s="32"/>
      <c r="J82" s="33" t="s">
        <v>24</v>
      </c>
      <c r="K82" s="1" t="s">
        <v>20</v>
      </c>
      <c r="L82" s="0"/>
      <c r="M82" s="33" t="s">
        <v>24</v>
      </c>
      <c r="N82" s="1" t="s">
        <v>20</v>
      </c>
    </row>
    <row r="83" customFormat="false" ht="12.75" hidden="true" customHeight="true" outlineLevel="0" collapsed="false">
      <c r="A83" s="27"/>
      <c r="B83" s="27"/>
      <c r="C83" s="27"/>
      <c r="D83" s="31" t="s">
        <v>30</v>
      </c>
      <c r="E83" s="31"/>
      <c r="F83" s="31"/>
      <c r="G83" s="31"/>
      <c r="H83" s="31"/>
      <c r="I83" s="32"/>
      <c r="J83" s="33" t="s">
        <v>24</v>
      </c>
      <c r="K83" s="1" t="s">
        <v>20</v>
      </c>
      <c r="L83" s="0"/>
      <c r="M83" s="33" t="s">
        <v>24</v>
      </c>
      <c r="N83" s="1" t="s">
        <v>20</v>
      </c>
    </row>
    <row r="84" customFormat="false" ht="12.75" hidden="true" customHeight="true" outlineLevel="0" collapsed="false">
      <c r="A84" s="27"/>
      <c r="B84" s="27"/>
      <c r="C84" s="27"/>
      <c r="D84" s="31" t="s">
        <v>30</v>
      </c>
      <c r="E84" s="31"/>
      <c r="F84" s="31"/>
      <c r="G84" s="31"/>
      <c r="H84" s="31"/>
      <c r="I84" s="32"/>
      <c r="J84" s="33" t="s">
        <v>24</v>
      </c>
      <c r="K84" s="1" t="s">
        <v>20</v>
      </c>
      <c r="L84" s="0"/>
      <c r="M84" s="33" t="s">
        <v>24</v>
      </c>
      <c r="N84" s="1" t="s">
        <v>20</v>
      </c>
    </row>
    <row r="85" customFormat="false" ht="12.75" hidden="true" customHeight="true" outlineLevel="0" collapsed="false">
      <c r="A85" s="27"/>
      <c r="B85" s="27"/>
      <c r="C85" s="27"/>
      <c r="D85" s="31" t="s">
        <v>30</v>
      </c>
      <c r="E85" s="31"/>
      <c r="F85" s="31"/>
      <c r="G85" s="31"/>
      <c r="H85" s="31"/>
      <c r="I85" s="32"/>
      <c r="J85" s="33" t="s">
        <v>24</v>
      </c>
      <c r="K85" s="1" t="s">
        <v>20</v>
      </c>
      <c r="L85" s="0"/>
      <c r="M85" s="33" t="s">
        <v>24</v>
      </c>
      <c r="N85" s="1" t="s">
        <v>20</v>
      </c>
    </row>
    <row r="86" customFormat="false" ht="12.75" hidden="true" customHeight="true" outlineLevel="0" collapsed="false">
      <c r="A86" s="27"/>
      <c r="B86" s="27"/>
      <c r="C86" s="27"/>
      <c r="D86" s="31" t="s">
        <v>30</v>
      </c>
      <c r="E86" s="31"/>
      <c r="F86" s="31"/>
      <c r="G86" s="31"/>
      <c r="H86" s="31"/>
      <c r="I86" s="32"/>
      <c r="J86" s="33" t="s">
        <v>24</v>
      </c>
      <c r="K86" s="1" t="s">
        <v>20</v>
      </c>
      <c r="L86" s="0"/>
      <c r="M86" s="33" t="s">
        <v>24</v>
      </c>
      <c r="N86" s="1" t="s">
        <v>20</v>
      </c>
    </row>
    <row r="87" customFormat="false" ht="12.75" hidden="true" customHeight="true" outlineLevel="0" collapsed="false">
      <c r="A87" s="27"/>
      <c r="B87" s="27"/>
      <c r="C87" s="27"/>
      <c r="D87" s="31" t="s">
        <v>30</v>
      </c>
      <c r="E87" s="31"/>
      <c r="F87" s="31"/>
      <c r="G87" s="31"/>
      <c r="H87" s="31"/>
      <c r="I87" s="32"/>
      <c r="J87" s="33" t="s">
        <v>24</v>
      </c>
      <c r="K87" s="1" t="s">
        <v>20</v>
      </c>
      <c r="L87" s="0"/>
      <c r="M87" s="33" t="s">
        <v>24</v>
      </c>
      <c r="N87" s="1" t="s">
        <v>20</v>
      </c>
    </row>
    <row r="88" customFormat="false" ht="12.75" hidden="true" customHeight="true" outlineLevel="0" collapsed="false">
      <c r="A88" s="30"/>
      <c r="B88" s="30"/>
      <c r="C88" s="27"/>
      <c r="D88" s="31" t="s">
        <v>30</v>
      </c>
      <c r="E88" s="31"/>
      <c r="F88" s="31"/>
      <c r="G88" s="31"/>
      <c r="H88" s="31"/>
      <c r="I88" s="32"/>
      <c r="J88" s="33" t="s">
        <v>24</v>
      </c>
      <c r="K88" s="1" t="s">
        <v>20</v>
      </c>
      <c r="L88" s="0"/>
      <c r="M88" s="33" t="s">
        <v>24</v>
      </c>
      <c r="N88" s="1" t="s">
        <v>20</v>
      </c>
    </row>
    <row r="89" customFormat="false" ht="12.75" hidden="true" customHeight="true" outlineLevel="0" collapsed="false">
      <c r="A89" s="30"/>
      <c r="B89" s="30"/>
      <c r="C89" s="27"/>
      <c r="D89" s="31" t="s">
        <v>30</v>
      </c>
      <c r="E89" s="31"/>
      <c r="F89" s="31"/>
      <c r="G89" s="31"/>
      <c r="H89" s="31"/>
      <c r="I89" s="32"/>
      <c r="J89" s="33" t="s">
        <v>24</v>
      </c>
      <c r="K89" s="1" t="s">
        <v>20</v>
      </c>
      <c r="L89" s="0"/>
      <c r="M89" s="33" t="s">
        <v>24</v>
      </c>
      <c r="N89" s="1" t="s">
        <v>20</v>
      </c>
    </row>
    <row r="90" customFormat="false" ht="12.75" hidden="true" customHeight="true" outlineLevel="0" collapsed="false">
      <c r="A90" s="30"/>
      <c r="B90" s="30"/>
      <c r="C90" s="27"/>
      <c r="D90" s="31" t="s">
        <v>30</v>
      </c>
      <c r="E90" s="31"/>
      <c r="F90" s="31"/>
      <c r="G90" s="31"/>
      <c r="H90" s="31"/>
      <c r="I90" s="32"/>
      <c r="J90" s="33" t="s">
        <v>24</v>
      </c>
      <c r="K90" s="1" t="s">
        <v>20</v>
      </c>
      <c r="L90" s="0"/>
      <c r="M90" s="33" t="s">
        <v>24</v>
      </c>
      <c r="N90" s="1" t="s">
        <v>20</v>
      </c>
    </row>
    <row r="91" customFormat="false" ht="12.75" hidden="true" customHeight="true" outlineLevel="0" collapsed="false">
      <c r="A91" s="30"/>
      <c r="B91" s="30"/>
      <c r="C91" s="27"/>
      <c r="D91" s="31" t="s">
        <v>30</v>
      </c>
      <c r="E91" s="31"/>
      <c r="F91" s="31"/>
      <c r="G91" s="31"/>
      <c r="H91" s="31"/>
      <c r="I91" s="32"/>
      <c r="J91" s="33" t="s">
        <v>24</v>
      </c>
      <c r="K91" s="1" t="s">
        <v>20</v>
      </c>
      <c r="L91" s="0"/>
      <c r="M91" s="33" t="s">
        <v>24</v>
      </c>
      <c r="N91" s="1" t="s">
        <v>20</v>
      </c>
    </row>
    <row r="92" customFormat="false" ht="12.75" hidden="true" customHeight="true" outlineLevel="0" collapsed="false">
      <c r="A92" s="30"/>
      <c r="B92" s="30"/>
      <c r="C92" s="27"/>
      <c r="D92" s="31" t="s">
        <v>30</v>
      </c>
      <c r="E92" s="31"/>
      <c r="F92" s="31"/>
      <c r="G92" s="31"/>
      <c r="H92" s="31"/>
      <c r="I92" s="32"/>
      <c r="J92" s="33" t="s">
        <v>24</v>
      </c>
      <c r="K92" s="1" t="s">
        <v>20</v>
      </c>
      <c r="L92" s="0"/>
      <c r="M92" s="33" t="s">
        <v>24</v>
      </c>
      <c r="N92" s="1" t="s">
        <v>20</v>
      </c>
    </row>
    <row r="93" customFormat="false" ht="12.75" hidden="true" customHeight="true" outlineLevel="0" collapsed="false">
      <c r="A93" s="30"/>
      <c r="B93" s="30"/>
      <c r="C93" s="27"/>
      <c r="D93" s="31" t="s">
        <v>30</v>
      </c>
      <c r="E93" s="31"/>
      <c r="F93" s="31"/>
      <c r="G93" s="31"/>
      <c r="H93" s="31"/>
      <c r="I93" s="32"/>
      <c r="J93" s="33" t="s">
        <v>24</v>
      </c>
      <c r="K93" s="1" t="s">
        <v>20</v>
      </c>
      <c r="L93" s="0"/>
      <c r="M93" s="33" t="s">
        <v>24</v>
      </c>
      <c r="N93" s="1" t="s">
        <v>20</v>
      </c>
    </row>
    <row r="94" customFormat="false" ht="12.75" hidden="true" customHeight="true" outlineLevel="0" collapsed="false">
      <c r="A94" s="30"/>
      <c r="B94" s="30"/>
      <c r="C94" s="27"/>
      <c r="D94" s="31" t="s">
        <v>30</v>
      </c>
      <c r="E94" s="31"/>
      <c r="F94" s="31"/>
      <c r="G94" s="31"/>
      <c r="H94" s="31"/>
      <c r="I94" s="32"/>
      <c r="J94" s="33" t="s">
        <v>24</v>
      </c>
      <c r="K94" s="1" t="s">
        <v>20</v>
      </c>
      <c r="L94" s="0"/>
      <c r="M94" s="33" t="s">
        <v>24</v>
      </c>
      <c r="N94" s="1" t="s">
        <v>20</v>
      </c>
    </row>
    <row r="95" customFormat="false" ht="12.75" hidden="true" customHeight="true" outlineLevel="0" collapsed="false">
      <c r="A95" s="30"/>
      <c r="B95" s="30"/>
      <c r="C95" s="27"/>
      <c r="D95" s="31" t="s">
        <v>30</v>
      </c>
      <c r="E95" s="31"/>
      <c r="F95" s="31"/>
      <c r="G95" s="31"/>
      <c r="H95" s="31"/>
      <c r="I95" s="32"/>
      <c r="J95" s="33" t="s">
        <v>24</v>
      </c>
      <c r="K95" s="1" t="s">
        <v>20</v>
      </c>
      <c r="L95" s="0"/>
      <c r="M95" s="33" t="s">
        <v>24</v>
      </c>
      <c r="N95" s="1" t="s">
        <v>20</v>
      </c>
    </row>
    <row r="96" customFormat="false" ht="12.75" hidden="true" customHeight="true" outlineLevel="0" collapsed="false">
      <c r="A96" s="30"/>
      <c r="B96" s="30"/>
      <c r="C96" s="27"/>
      <c r="D96" s="31" t="s">
        <v>30</v>
      </c>
      <c r="E96" s="31"/>
      <c r="F96" s="31"/>
      <c r="G96" s="31"/>
      <c r="H96" s="31"/>
      <c r="I96" s="32"/>
      <c r="J96" s="33" t="s">
        <v>24</v>
      </c>
      <c r="K96" s="1" t="s">
        <v>20</v>
      </c>
      <c r="L96" s="0"/>
      <c r="M96" s="33" t="s">
        <v>24</v>
      </c>
      <c r="N96" s="1" t="s">
        <v>20</v>
      </c>
    </row>
    <row r="97" customFormat="false" ht="12.75" hidden="true" customHeight="true" outlineLevel="0" collapsed="false">
      <c r="A97" s="30"/>
      <c r="B97" s="30"/>
      <c r="C97" s="27"/>
      <c r="D97" s="31" t="s">
        <v>30</v>
      </c>
      <c r="E97" s="31"/>
      <c r="F97" s="31"/>
      <c r="G97" s="31"/>
      <c r="H97" s="31"/>
      <c r="I97" s="32"/>
      <c r="J97" s="33" t="s">
        <v>24</v>
      </c>
      <c r="K97" s="1" t="s">
        <v>20</v>
      </c>
      <c r="L97" s="0"/>
      <c r="M97" s="33" t="s">
        <v>24</v>
      </c>
      <c r="N97" s="1" t="s">
        <v>20</v>
      </c>
    </row>
    <row r="98" customFormat="false" ht="12.75" hidden="true" customHeight="true" outlineLevel="0" collapsed="false">
      <c r="A98" s="30"/>
      <c r="B98" s="30"/>
      <c r="C98" s="27"/>
      <c r="D98" s="31" t="s">
        <v>30</v>
      </c>
      <c r="E98" s="31"/>
      <c r="F98" s="31"/>
      <c r="G98" s="31"/>
      <c r="H98" s="31"/>
      <c r="I98" s="32"/>
      <c r="J98" s="33" t="s">
        <v>24</v>
      </c>
      <c r="K98" s="1" t="s">
        <v>20</v>
      </c>
      <c r="L98" s="0"/>
      <c r="M98" s="33" t="s">
        <v>24</v>
      </c>
      <c r="N98" s="1" t="s">
        <v>20</v>
      </c>
    </row>
    <row r="99" customFormat="false" ht="12.75" hidden="true" customHeight="true" outlineLevel="0" collapsed="false">
      <c r="A99" s="30"/>
      <c r="B99" s="30"/>
      <c r="C99" s="27"/>
      <c r="D99" s="31" t="s">
        <v>30</v>
      </c>
      <c r="E99" s="31"/>
      <c r="F99" s="31"/>
      <c r="G99" s="31"/>
      <c r="H99" s="31"/>
      <c r="I99" s="32"/>
      <c r="J99" s="33" t="s">
        <v>24</v>
      </c>
      <c r="K99" s="1" t="s">
        <v>20</v>
      </c>
      <c r="L99" s="0"/>
      <c r="M99" s="33" t="s">
        <v>24</v>
      </c>
      <c r="N99" s="1" t="s">
        <v>20</v>
      </c>
    </row>
    <row r="100" customFormat="false" ht="12.75" hidden="true" customHeight="true" outlineLevel="0" collapsed="false">
      <c r="A100" s="30"/>
      <c r="B100" s="30"/>
      <c r="C100" s="27"/>
      <c r="D100" s="31" t="s">
        <v>30</v>
      </c>
      <c r="E100" s="31"/>
      <c r="F100" s="31"/>
      <c r="G100" s="31"/>
      <c r="H100" s="31"/>
      <c r="I100" s="32"/>
      <c r="J100" s="33" t="s">
        <v>24</v>
      </c>
      <c r="K100" s="1" t="s">
        <v>20</v>
      </c>
      <c r="L100" s="0"/>
      <c r="M100" s="33" t="s">
        <v>24</v>
      </c>
      <c r="N100" s="1" t="s">
        <v>20</v>
      </c>
    </row>
    <row r="101" customFormat="false" ht="12.75" hidden="true" customHeight="true" outlineLevel="0" collapsed="false">
      <c r="A101" s="30"/>
      <c r="B101" s="30"/>
      <c r="C101" s="27"/>
      <c r="D101" s="31" t="s">
        <v>30</v>
      </c>
      <c r="E101" s="31"/>
      <c r="F101" s="31"/>
      <c r="G101" s="31"/>
      <c r="H101" s="31"/>
      <c r="I101" s="32"/>
      <c r="J101" s="33" t="s">
        <v>24</v>
      </c>
      <c r="K101" s="1" t="s">
        <v>20</v>
      </c>
      <c r="L101" s="0"/>
      <c r="M101" s="33" t="s">
        <v>24</v>
      </c>
      <c r="N101" s="1" t="s">
        <v>20</v>
      </c>
    </row>
    <row r="102" customFormat="false" ht="12.75" hidden="true" customHeight="true" outlineLevel="0" collapsed="false">
      <c r="A102" s="30"/>
      <c r="B102" s="30"/>
      <c r="C102" s="27"/>
      <c r="D102" s="31" t="s">
        <v>30</v>
      </c>
      <c r="E102" s="31"/>
      <c r="F102" s="31"/>
      <c r="G102" s="31"/>
      <c r="H102" s="31"/>
      <c r="I102" s="32"/>
      <c r="J102" s="33" t="s">
        <v>24</v>
      </c>
      <c r="K102" s="1" t="s">
        <v>20</v>
      </c>
      <c r="L102" s="0"/>
      <c r="M102" s="33" t="s">
        <v>24</v>
      </c>
      <c r="N102" s="1" t="s">
        <v>20</v>
      </c>
    </row>
    <row r="103" customFormat="false" ht="12.75" hidden="true" customHeight="true" outlineLevel="0" collapsed="false">
      <c r="A103" s="30"/>
      <c r="B103" s="30"/>
      <c r="C103" s="27"/>
      <c r="D103" s="31" t="s">
        <v>30</v>
      </c>
      <c r="E103" s="31"/>
      <c r="F103" s="31"/>
      <c r="G103" s="31"/>
      <c r="H103" s="31"/>
      <c r="I103" s="32"/>
      <c r="J103" s="33" t="s">
        <v>24</v>
      </c>
      <c r="K103" s="1" t="s">
        <v>20</v>
      </c>
      <c r="L103" s="0"/>
      <c r="M103" s="33" t="s">
        <v>24</v>
      </c>
      <c r="N103" s="1" t="s">
        <v>20</v>
      </c>
    </row>
    <row r="104" customFormat="false" ht="12.75" hidden="true" customHeight="true" outlineLevel="0" collapsed="false">
      <c r="A104" s="30"/>
      <c r="B104" s="30"/>
      <c r="C104" s="27"/>
      <c r="D104" s="31" t="s">
        <v>30</v>
      </c>
      <c r="E104" s="31"/>
      <c r="F104" s="31"/>
      <c r="G104" s="31"/>
      <c r="H104" s="31"/>
      <c r="I104" s="32"/>
      <c r="J104" s="33" t="s">
        <v>24</v>
      </c>
      <c r="K104" s="1" t="s">
        <v>20</v>
      </c>
      <c r="L104" s="0"/>
      <c r="M104" s="33" t="s">
        <v>24</v>
      </c>
      <c r="N104" s="1" t="s">
        <v>20</v>
      </c>
    </row>
    <row r="105" customFormat="false" ht="12.75" hidden="true" customHeight="true" outlineLevel="0" collapsed="false">
      <c r="A105" s="30"/>
      <c r="B105" s="30"/>
      <c r="C105" s="27"/>
      <c r="D105" s="31" t="s">
        <v>30</v>
      </c>
      <c r="E105" s="31"/>
      <c r="F105" s="31"/>
      <c r="G105" s="31"/>
      <c r="H105" s="31"/>
      <c r="I105" s="32"/>
      <c r="J105" s="33" t="s">
        <v>24</v>
      </c>
      <c r="K105" s="1" t="s">
        <v>20</v>
      </c>
      <c r="L105" s="0"/>
      <c r="M105" s="33" t="s">
        <v>24</v>
      </c>
      <c r="N105" s="1" t="s">
        <v>20</v>
      </c>
    </row>
    <row r="106" customFormat="false" ht="12.75" hidden="true" customHeight="true" outlineLevel="0" collapsed="false">
      <c r="A106" s="30"/>
      <c r="B106" s="30"/>
      <c r="C106" s="27"/>
      <c r="D106" s="31" t="s">
        <v>30</v>
      </c>
      <c r="E106" s="31"/>
      <c r="F106" s="31"/>
      <c r="G106" s="31"/>
      <c r="H106" s="31"/>
      <c r="I106" s="32"/>
      <c r="J106" s="33" t="s">
        <v>24</v>
      </c>
      <c r="K106" s="1" t="s">
        <v>20</v>
      </c>
      <c r="L106" s="0"/>
      <c r="M106" s="33" t="s">
        <v>24</v>
      </c>
      <c r="N106" s="1" t="s">
        <v>20</v>
      </c>
    </row>
    <row r="107" customFormat="false" ht="12.75" hidden="true" customHeight="true" outlineLevel="0" collapsed="false">
      <c r="A107" s="30"/>
      <c r="B107" s="30"/>
      <c r="C107" s="27"/>
      <c r="D107" s="31" t="s">
        <v>30</v>
      </c>
      <c r="E107" s="31"/>
      <c r="F107" s="31"/>
      <c r="G107" s="31"/>
      <c r="H107" s="31"/>
      <c r="I107" s="32"/>
      <c r="J107" s="33" t="s">
        <v>24</v>
      </c>
      <c r="K107" s="1" t="s">
        <v>20</v>
      </c>
      <c r="L107" s="0"/>
      <c r="M107" s="33" t="s">
        <v>24</v>
      </c>
      <c r="N107" s="1" t="s">
        <v>20</v>
      </c>
    </row>
    <row r="108" customFormat="false" ht="12.75" hidden="true" customHeight="true" outlineLevel="0" collapsed="false">
      <c r="A108" s="30"/>
      <c r="B108" s="30"/>
      <c r="C108" s="27"/>
      <c r="D108" s="31" t="s">
        <v>30</v>
      </c>
      <c r="E108" s="31"/>
      <c r="F108" s="31"/>
      <c r="G108" s="31"/>
      <c r="H108" s="31"/>
      <c r="I108" s="32"/>
      <c r="J108" s="33" t="s">
        <v>24</v>
      </c>
      <c r="K108" s="1" t="s">
        <v>20</v>
      </c>
      <c r="L108" s="0"/>
      <c r="M108" s="33" t="s">
        <v>24</v>
      </c>
      <c r="N108" s="1" t="s">
        <v>20</v>
      </c>
    </row>
    <row r="109" customFormat="false" ht="12.75" hidden="true" customHeight="true" outlineLevel="0" collapsed="false">
      <c r="A109" s="30"/>
      <c r="B109" s="30"/>
      <c r="C109" s="27"/>
      <c r="D109" s="31" t="s">
        <v>30</v>
      </c>
      <c r="E109" s="31"/>
      <c r="F109" s="31"/>
      <c r="G109" s="31"/>
      <c r="H109" s="31"/>
      <c r="I109" s="32"/>
      <c r="J109" s="33" t="s">
        <v>24</v>
      </c>
      <c r="K109" s="1" t="s">
        <v>20</v>
      </c>
      <c r="L109" s="0"/>
      <c r="M109" s="33" t="s">
        <v>24</v>
      </c>
      <c r="N109" s="1" t="s">
        <v>20</v>
      </c>
    </row>
    <row r="110" customFormat="false" ht="12.75" hidden="true" customHeight="true" outlineLevel="0" collapsed="false">
      <c r="A110" s="30"/>
      <c r="B110" s="30"/>
      <c r="C110" s="27"/>
      <c r="D110" s="31" t="s">
        <v>30</v>
      </c>
      <c r="E110" s="31"/>
      <c r="F110" s="31"/>
      <c r="G110" s="31"/>
      <c r="H110" s="31"/>
      <c r="I110" s="32"/>
      <c r="J110" s="33" t="s">
        <v>24</v>
      </c>
      <c r="K110" s="1" t="s">
        <v>20</v>
      </c>
      <c r="L110" s="0"/>
      <c r="M110" s="33" t="s">
        <v>24</v>
      </c>
      <c r="N110" s="1" t="s">
        <v>20</v>
      </c>
    </row>
    <row r="111" customFormat="false" ht="12.75" hidden="false" customHeight="true" outlineLevel="0" collapsed="false">
      <c r="A111" s="37" t="s">
        <v>31</v>
      </c>
      <c r="B111" s="37"/>
      <c r="I111" s="38" t="s">
        <v>32</v>
      </c>
      <c r="J111" s="38"/>
      <c r="K111" s="3" t="s">
        <v>20</v>
      </c>
      <c r="L111" s="39" t="n">
        <v>12.3388125</v>
      </c>
      <c r="M111" s="39"/>
      <c r="N111" s="1" t="s">
        <v>20</v>
      </c>
      <c r="Q111" s="40"/>
    </row>
    <row r="112" customFormat="false" ht="12.75" hidden="false" customHeight="true" outlineLevel="0" collapsed="false">
      <c r="A112" s="37" t="s">
        <v>33</v>
      </c>
      <c r="B112" s="37"/>
      <c r="I112" s="41" t="s">
        <v>34</v>
      </c>
      <c r="J112" s="41"/>
      <c r="K112" s="1" t="s">
        <v>20</v>
      </c>
      <c r="L112" s="39" t="n">
        <v>1267.9388125</v>
      </c>
      <c r="M112" s="39"/>
      <c r="N112" s="1" t="s">
        <v>20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35</v>
      </c>
      <c r="B114" s="43"/>
      <c r="C114" s="44"/>
      <c r="D114" s="45" t="s">
        <v>36</v>
      </c>
      <c r="E114" s="45"/>
      <c r="F114" s="45"/>
      <c r="G114" s="45"/>
      <c r="H114" s="45"/>
      <c r="I114" s="27"/>
      <c r="J114" s="46" t="s">
        <v>37</v>
      </c>
      <c r="K114" s="1" t="s">
        <v>38</v>
      </c>
      <c r="L114" s="0"/>
      <c r="M114" s="47"/>
      <c r="N114" s="0"/>
    </row>
    <row r="115" customFormat="false" ht="12.75" hidden="false" customHeight="true" outlineLevel="0" collapsed="false"/>
    <row r="116" s="51" customFormat="true" ht="51" hidden="false" customHeight="true" outlineLevel="0" collapsed="false">
      <c r="A116" s="48" t="s">
        <v>39</v>
      </c>
      <c r="B116" s="48"/>
      <c r="C116" s="49"/>
      <c r="D116" s="50" t="s">
        <v>4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41</v>
      </c>
      <c r="B118" s="56"/>
      <c r="D118" s="57" t="s">
        <v>42</v>
      </c>
      <c r="E118" s="57"/>
      <c r="F118" s="57"/>
      <c r="G118" s="58" t="s">
        <v>43</v>
      </c>
      <c r="H118" s="49" t="s">
        <v>44</v>
      </c>
      <c r="I118" s="13"/>
      <c r="J118" s="57" t="s">
        <v>45</v>
      </c>
      <c r="K118" s="57"/>
      <c r="L118" s="58" t="s">
        <v>43</v>
      </c>
      <c r="M118" s="49" t="s">
        <v>46</v>
      </c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47</v>
      </c>
      <c r="E119" s="61"/>
      <c r="F119" s="61"/>
      <c r="G119" s="58" t="s">
        <v>43</v>
      </c>
      <c r="H119" s="49" t="s">
        <v>48</v>
      </c>
      <c r="I119" s="13"/>
      <c r="J119" s="57" t="s">
        <v>49</v>
      </c>
      <c r="K119" s="57"/>
      <c r="L119" s="58" t="s">
        <v>43</v>
      </c>
      <c r="M119" s="49" t="s">
        <v>48</v>
      </c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50</v>
      </c>
      <c r="B121" s="14"/>
      <c r="C121" s="66"/>
      <c r="D121" s="67" t="s">
        <v>51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52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25.5" hidden="false" customHeight="true" outlineLevel="0" collapsed="false">
      <c r="A125" s="69" t="s">
        <v>53</v>
      </c>
      <c r="B125" s="69"/>
      <c r="C125" s="70"/>
      <c r="D125" s="71" t="s">
        <v>54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25.5" hidden="false" customHeight="true" outlineLevel="0" collapsed="false">
      <c r="A127" s="1" t="s">
        <v>55</v>
      </c>
      <c r="C127" s="70" t="s">
        <v>56</v>
      </c>
      <c r="D127" s="71" t="s">
        <v>57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58</v>
      </c>
      <c r="B129" s="37"/>
      <c r="D129" s="71" t="s">
        <v>59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60</v>
      </c>
      <c r="B131" s="37"/>
      <c r="D131" s="76"/>
      <c r="E131" s="76" t="n">
        <v>2.73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61</v>
      </c>
      <c r="B133" s="14"/>
      <c r="C133" s="14"/>
      <c r="D133" s="67" t="s">
        <v>6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6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64</v>
      </c>
      <c r="B137" s="81"/>
      <c r="D137" s="71" t="s">
        <v>6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66</v>
      </c>
      <c r="B139" s="56"/>
      <c r="C139" s="82"/>
      <c r="D139" s="71" t="s">
        <v>59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67</v>
      </c>
      <c r="B141" s="84" t="s">
        <v>68</v>
      </c>
      <c r="C141" s="84" t="s">
        <v>68</v>
      </c>
      <c r="D141" s="71" t="s">
        <v>69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70</v>
      </c>
      <c r="C142" s="84"/>
      <c r="D142" s="71" t="s">
        <v>71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72</v>
      </c>
      <c r="C143" s="84"/>
      <c r="D143" s="71" t="s">
        <v>59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73</v>
      </c>
      <c r="C144" s="84" t="s">
        <v>74</v>
      </c>
      <c r="D144" s="71" t="s">
        <v>59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75</v>
      </c>
      <c r="C145" s="84" t="s">
        <v>74</v>
      </c>
      <c r="D145" s="71" t="s">
        <v>59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76</v>
      </c>
      <c r="C146" s="85"/>
      <c r="D146" s="71" t="s">
        <v>59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7</v>
      </c>
      <c r="C147" s="85"/>
      <c r="D147" s="71" t="s">
        <v>59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8</v>
      </c>
      <c r="C148" s="85"/>
      <c r="D148" s="71" t="s">
        <v>59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9</v>
      </c>
      <c r="C149" s="85"/>
      <c r="D149" s="71" t="s">
        <v>59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80</v>
      </c>
      <c r="B150" s="85"/>
      <c r="C150" s="85"/>
      <c r="D150" s="71" t="s">
        <v>59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81</v>
      </c>
      <c r="B151" s="85"/>
      <c r="C151" s="85"/>
      <c r="D151" s="71" t="s">
        <v>59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25.5" hidden="false" customHeight="true" outlineLevel="0" collapsed="false">
      <c r="A153" s="48" t="s">
        <v>82</v>
      </c>
      <c r="B153" s="48"/>
      <c r="D153" s="50" t="s">
        <v>83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84</v>
      </c>
      <c r="K155" s="93" t="s">
        <v>85</v>
      </c>
      <c r="L155" s="93"/>
      <c r="M155" s="93"/>
      <c r="N155" s="93"/>
      <c r="O155" s="93"/>
      <c r="P155" s="93"/>
      <c r="Q155" s="94" t="s">
        <v>86</v>
      </c>
      <c r="R155" s="4"/>
      <c r="S155" s="4"/>
    </row>
    <row r="156" customFormat="false" ht="12.75" hidden="false" customHeight="true" outlineLevel="0" collapsed="false">
      <c r="D156" s="13" t="s">
        <v>87</v>
      </c>
      <c r="E156" s="13"/>
      <c r="F156" s="95"/>
      <c r="G156" s="13"/>
      <c r="H156" s="13"/>
      <c r="I156" s="96"/>
      <c r="J156" s="97" t="s">
        <v>44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8</v>
      </c>
      <c r="E157" s="13"/>
      <c r="F157" s="95"/>
      <c r="G157" s="13"/>
      <c r="H157" s="13"/>
      <c r="I157" s="96"/>
      <c r="J157" s="97" t="s">
        <v>89</v>
      </c>
      <c r="K157" s="50" t="s">
        <v>9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91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92</v>
      </c>
      <c r="E159" s="13"/>
      <c r="F159" s="95"/>
      <c r="G159" s="13"/>
      <c r="H159" s="13"/>
      <c r="I159" s="96"/>
      <c r="J159" s="97" t="s">
        <v>24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93</v>
      </c>
      <c r="E160" s="13"/>
      <c r="F160" s="95"/>
      <c r="G160" s="13"/>
      <c r="H160" s="13"/>
      <c r="I160" s="96"/>
      <c r="J160" s="97"/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4</v>
      </c>
      <c r="E161" s="13"/>
      <c r="F161" s="13"/>
      <c r="G161" s="13"/>
      <c r="H161" s="13"/>
      <c r="I161" s="96"/>
      <c r="J161" s="97" t="s">
        <v>24</v>
      </c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5</v>
      </c>
      <c r="E162" s="13"/>
      <c r="F162" s="13"/>
      <c r="G162" s="13"/>
      <c r="H162" s="13"/>
      <c r="I162" s="96"/>
      <c r="J162" s="97" t="s">
        <v>24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6</v>
      </c>
      <c r="E163" s="13"/>
      <c r="F163" s="13"/>
      <c r="G163" s="13"/>
      <c r="H163" s="13"/>
      <c r="I163" s="96"/>
      <c r="J163" s="97" t="s">
        <v>24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7</v>
      </c>
      <c r="J164" s="72" t="s">
        <v>24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8</v>
      </c>
      <c r="J165" s="72" t="s">
        <v>24</v>
      </c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9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100</v>
      </c>
      <c r="J167" s="72" t="s">
        <v>101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102</v>
      </c>
      <c r="E168" s="67"/>
      <c r="F168" s="67"/>
      <c r="G168" s="67"/>
      <c r="H168" s="67"/>
      <c r="I168" s="67"/>
      <c r="J168" s="15" t="s">
        <v>24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03</v>
      </c>
      <c r="F169" s="27"/>
      <c r="I169" s="32"/>
      <c r="J169" s="102" t="s">
        <v>24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104</v>
      </c>
      <c r="F170" s="27"/>
      <c r="I170" s="32"/>
      <c r="J170" s="102" t="s">
        <v>24</v>
      </c>
      <c r="K170" s="67" t="n">
        <v>0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105</v>
      </c>
      <c r="D172" s="67" t="s">
        <v>106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84</v>
      </c>
      <c r="K174" s="93" t="s">
        <v>107</v>
      </c>
      <c r="L174" s="93"/>
      <c r="M174" s="93"/>
      <c r="N174" s="93"/>
      <c r="O174" s="93"/>
      <c r="P174" s="93"/>
      <c r="Q174" s="94" t="s">
        <v>86</v>
      </c>
      <c r="R174" s="4"/>
      <c r="S174" s="4"/>
    </row>
    <row r="175" s="1" customFormat="true" ht="12.75" hidden="false" customHeight="true" outlineLevel="0" collapsed="false">
      <c r="D175" s="69" t="s">
        <v>108</v>
      </c>
      <c r="E175" s="69"/>
      <c r="F175" s="69"/>
      <c r="G175" s="69"/>
      <c r="H175" s="69"/>
      <c r="I175" s="69"/>
      <c r="J175" s="15" t="s">
        <v>24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9</v>
      </c>
      <c r="E176" s="45"/>
      <c r="F176" s="45"/>
      <c r="G176" s="45"/>
      <c r="H176" s="45"/>
      <c r="I176" s="45"/>
      <c r="J176" s="89" t="s">
        <v>24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10</v>
      </c>
      <c r="E177" s="31"/>
      <c r="F177" s="31"/>
      <c r="G177" s="31"/>
      <c r="H177" s="31"/>
      <c r="I177" s="31"/>
      <c r="J177" s="70" t="s">
        <v>24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11</v>
      </c>
      <c r="E178" s="19"/>
      <c r="F178" s="19"/>
      <c r="G178" s="19"/>
      <c r="H178" s="19"/>
      <c r="I178" s="19"/>
      <c r="J178" s="15" t="s">
        <v>24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2</v>
      </c>
      <c r="E179" s="69"/>
      <c r="F179" s="69"/>
      <c r="G179" s="69"/>
      <c r="H179" s="69"/>
      <c r="I179" s="69"/>
      <c r="J179" s="72" t="s">
        <v>24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3</v>
      </c>
      <c r="E180" s="69"/>
      <c r="F180" s="69"/>
      <c r="G180" s="69"/>
      <c r="H180" s="69"/>
      <c r="I180" s="69"/>
      <c r="J180" s="102" t="s">
        <v>24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4</v>
      </c>
      <c r="E181" s="69"/>
      <c r="F181" s="69"/>
      <c r="G181" s="69"/>
      <c r="H181" s="69"/>
      <c r="I181" s="69"/>
      <c r="J181" s="102" t="s">
        <v>24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5</v>
      </c>
      <c r="E182" s="69"/>
      <c r="F182" s="69"/>
      <c r="G182" s="69"/>
      <c r="H182" s="69"/>
      <c r="I182" s="69"/>
      <c r="J182" s="102" t="s">
        <v>24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6</v>
      </c>
      <c r="E183" s="69"/>
      <c r="F183" s="69"/>
      <c r="G183" s="69"/>
      <c r="H183" s="69"/>
      <c r="I183" s="69"/>
      <c r="J183" s="102" t="s">
        <v>24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7</v>
      </c>
      <c r="E184" s="69"/>
      <c r="F184" s="69"/>
      <c r="G184" s="69"/>
      <c r="H184" s="69"/>
      <c r="I184" s="69"/>
      <c r="J184" s="102" t="s">
        <v>24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8</v>
      </c>
      <c r="E185" s="69"/>
      <c r="F185" s="69"/>
      <c r="G185" s="69"/>
      <c r="H185" s="69"/>
      <c r="I185" s="69"/>
      <c r="J185" s="102" t="s">
        <v>24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9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20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21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2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3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4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5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6</v>
      </c>
      <c r="E193" s="69"/>
      <c r="F193" s="69"/>
      <c r="G193" s="69"/>
      <c r="H193" s="69"/>
      <c r="I193" s="69"/>
      <c r="J193" s="102" t="s">
        <v>127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8</v>
      </c>
      <c r="D195" s="67" t="s">
        <v>59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84</v>
      </c>
      <c r="K197" s="93" t="s">
        <v>107</v>
      </c>
      <c r="L197" s="93"/>
      <c r="M197" s="93"/>
      <c r="N197" s="93"/>
      <c r="O197" s="93"/>
      <c r="P197" s="93"/>
      <c r="Q197" s="94" t="s">
        <v>86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9</v>
      </c>
      <c r="E198" s="19"/>
      <c r="F198" s="19"/>
      <c r="G198" s="19"/>
      <c r="H198" s="19"/>
      <c r="I198" s="19"/>
      <c r="J198" s="15" t="s">
        <v>24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30</v>
      </c>
      <c r="E199" s="69"/>
      <c r="F199" s="69"/>
      <c r="G199" s="69"/>
      <c r="H199" s="69"/>
      <c r="I199" s="69"/>
      <c r="J199" s="15" t="s">
        <v>24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31</v>
      </c>
      <c r="E200" s="19"/>
      <c r="F200" s="19"/>
      <c r="G200" s="19"/>
      <c r="H200" s="19"/>
      <c r="I200" s="19"/>
      <c r="J200" s="15" t="s">
        <v>24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2</v>
      </c>
      <c r="F201" s="27"/>
      <c r="I201" s="96"/>
      <c r="J201" s="102" t="s">
        <v>24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3</v>
      </c>
      <c r="F202" s="27"/>
      <c r="J202" s="72" t="s">
        <v>134</v>
      </c>
      <c r="K202" s="67" t="n">
        <v>0</v>
      </c>
      <c r="L202" s="67"/>
      <c r="M202" s="67"/>
      <c r="N202" s="67"/>
      <c r="O202" s="67"/>
      <c r="P202" s="67"/>
      <c r="Q202" s="98" t="s">
        <v>135</v>
      </c>
    </row>
    <row r="203" customFormat="false" ht="12.75" hidden="false" customHeight="true" outlineLevel="0" collapsed="false">
      <c r="A203" s="37"/>
      <c r="B203" s="37"/>
      <c r="D203" s="3" t="s">
        <v>136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7</v>
      </c>
      <c r="J204" s="72" t="s">
        <v>24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8</v>
      </c>
      <c r="F205" s="27"/>
      <c r="J205" s="106" t="s">
        <v>139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40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41</v>
      </c>
      <c r="E207" s="72"/>
      <c r="F207" s="70"/>
      <c r="G207" s="72"/>
      <c r="H207" s="72"/>
      <c r="I207" s="72"/>
      <c r="J207" s="106" t="s">
        <v>101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42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3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4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5</v>
      </c>
      <c r="F211" s="27"/>
      <c r="J211" s="106" t="s">
        <v>24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6</v>
      </c>
      <c r="F212" s="27"/>
      <c r="J212" s="106" t="s">
        <v>24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7</v>
      </c>
      <c r="F213" s="27"/>
      <c r="J213" s="106" t="s">
        <v>24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8</v>
      </c>
      <c r="D215" s="67" t="s">
        <v>149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84</v>
      </c>
      <c r="K217" s="93" t="s">
        <v>107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50</v>
      </c>
      <c r="E218" s="19"/>
      <c r="F218" s="19"/>
      <c r="G218" s="19"/>
      <c r="H218" s="19"/>
      <c r="I218" s="19"/>
      <c r="J218" s="106" t="s">
        <v>24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51</v>
      </c>
      <c r="E219" s="69"/>
      <c r="F219" s="69"/>
      <c r="G219" s="69"/>
      <c r="H219" s="69"/>
      <c r="I219" s="69"/>
      <c r="J219" s="15" t="s">
        <v>24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2</v>
      </c>
      <c r="E220" s="19"/>
      <c r="F220" s="19"/>
      <c r="G220" s="19"/>
      <c r="H220" s="19"/>
      <c r="I220" s="19"/>
      <c r="J220" s="15" t="s">
        <v>24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3</v>
      </c>
      <c r="E221" s="19"/>
      <c r="F221" s="19"/>
      <c r="G221" s="19"/>
      <c r="H221" s="19"/>
      <c r="I221" s="19"/>
      <c r="J221" s="15" t="s">
        <v>24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4</v>
      </c>
      <c r="E222" s="19"/>
      <c r="F222" s="19"/>
      <c r="G222" s="19"/>
      <c r="H222" s="19"/>
      <c r="I222" s="19"/>
      <c r="J222" s="15" t="s">
        <v>101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5</v>
      </c>
      <c r="E223" s="19"/>
      <c r="F223" s="19"/>
      <c r="G223" s="19"/>
      <c r="H223" s="19"/>
      <c r="I223" s="19"/>
      <c r="J223" s="106" t="s">
        <v>24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6</v>
      </c>
      <c r="E224" s="69"/>
      <c r="F224" s="69"/>
      <c r="G224" s="69"/>
      <c r="H224" s="69"/>
      <c r="I224" s="69"/>
      <c r="J224" s="106" t="s">
        <v>24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7</v>
      </c>
      <c r="E225" s="69"/>
      <c r="F225" s="69"/>
      <c r="G225" s="69"/>
      <c r="H225" s="69"/>
      <c r="I225" s="69"/>
      <c r="J225" s="106" t="s">
        <v>24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8</v>
      </c>
      <c r="E226" s="69"/>
      <c r="F226" s="69"/>
      <c r="G226" s="69"/>
      <c r="H226" s="69"/>
      <c r="I226" s="69"/>
      <c r="J226" s="106" t="s">
        <v>101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9</v>
      </c>
      <c r="E227" s="69"/>
      <c r="F227" s="69"/>
      <c r="G227" s="69"/>
      <c r="H227" s="69"/>
      <c r="I227" s="69"/>
      <c r="J227" s="106" t="s">
        <v>24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60</v>
      </c>
      <c r="B229" s="43"/>
      <c r="C229" s="43"/>
      <c r="D229" s="67" t="s">
        <v>59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84</v>
      </c>
      <c r="K231" s="93" t="s">
        <v>107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61</v>
      </c>
      <c r="E232" s="69"/>
      <c r="F232" s="69"/>
      <c r="G232" s="69"/>
      <c r="H232" s="69"/>
      <c r="I232" s="69"/>
      <c r="J232" s="106" t="s">
        <v>24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2</v>
      </c>
      <c r="E233" s="19"/>
      <c r="F233" s="19"/>
      <c r="G233" s="19"/>
      <c r="H233" s="19"/>
      <c r="I233" s="19"/>
      <c r="J233" s="106" t="s">
        <v>24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63</v>
      </c>
      <c r="E234" s="19"/>
      <c r="F234" s="19"/>
      <c r="G234" s="19"/>
      <c r="H234" s="19"/>
      <c r="I234" s="19"/>
      <c r="J234" s="106" t="s">
        <v>24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4</v>
      </c>
      <c r="E235" s="19"/>
      <c r="F235" s="19"/>
      <c r="G235" s="19"/>
      <c r="H235" s="19"/>
      <c r="I235" s="19"/>
      <c r="J235" s="106" t="s">
        <v>24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5</v>
      </c>
      <c r="E236" s="19"/>
      <c r="F236" s="19"/>
      <c r="G236" s="19"/>
      <c r="H236" s="19"/>
      <c r="I236" s="19"/>
      <c r="J236" s="106" t="s">
        <v>24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6</v>
      </c>
      <c r="E237" s="19"/>
      <c r="F237" s="19"/>
      <c r="G237" s="19"/>
      <c r="H237" s="19"/>
      <c r="I237" s="19"/>
      <c r="J237" s="106" t="s">
        <v>24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7</v>
      </c>
      <c r="E238" s="19"/>
      <c r="F238" s="19"/>
      <c r="G238" s="19"/>
      <c r="H238" s="19"/>
      <c r="I238" s="19"/>
      <c r="J238" s="106" t="s">
        <v>168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9</v>
      </c>
      <c r="E239" s="19"/>
      <c r="F239" s="19"/>
      <c r="G239" s="19"/>
      <c r="H239" s="19"/>
      <c r="I239" s="19"/>
      <c r="J239" s="106" t="s">
        <v>24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70</v>
      </c>
      <c r="E240" s="19"/>
      <c r="F240" s="19"/>
      <c r="G240" s="19"/>
      <c r="H240" s="19"/>
      <c r="I240" s="19"/>
      <c r="J240" s="106" t="s">
        <v>168</v>
      </c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71</v>
      </c>
      <c r="E241" s="19"/>
      <c r="F241" s="19"/>
      <c r="G241" s="19"/>
      <c r="H241" s="19"/>
      <c r="I241" s="19"/>
      <c r="J241" s="106" t="s">
        <v>24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72</v>
      </c>
      <c r="E242" s="19"/>
      <c r="F242" s="19"/>
      <c r="G242" s="19"/>
      <c r="H242" s="19"/>
      <c r="I242" s="19"/>
      <c r="J242" s="106" t="s">
        <v>24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73</v>
      </c>
      <c r="E243" s="19"/>
      <c r="F243" s="19"/>
      <c r="G243" s="19"/>
      <c r="H243" s="19"/>
      <c r="I243" s="19"/>
      <c r="J243" s="106" t="s">
        <v>24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4</v>
      </c>
      <c r="E244" s="19"/>
      <c r="F244" s="19"/>
      <c r="G244" s="19"/>
      <c r="H244" s="19"/>
      <c r="I244" s="19"/>
      <c r="J244" s="106" t="s">
        <v>24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5</v>
      </c>
      <c r="E245" s="19"/>
      <c r="F245" s="19"/>
      <c r="G245" s="19"/>
      <c r="H245" s="19"/>
      <c r="I245" s="19"/>
      <c r="J245" s="106" t="s">
        <v>168</v>
      </c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6</v>
      </c>
      <c r="E246" s="67"/>
      <c r="F246" s="67"/>
      <c r="G246" s="67"/>
      <c r="H246" s="67"/>
      <c r="I246" s="67"/>
      <c r="J246" s="106" t="s">
        <v>168</v>
      </c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7</v>
      </c>
      <c r="B248" s="43"/>
      <c r="C248" s="43"/>
      <c r="D248" s="67" t="s">
        <v>59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84</v>
      </c>
      <c r="K250" s="93" t="s">
        <v>107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8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9</v>
      </c>
      <c r="E252" s="69"/>
      <c r="F252" s="69"/>
      <c r="G252" s="69"/>
      <c r="H252" s="69"/>
      <c r="I252" s="69"/>
      <c r="J252" s="106" t="s">
        <v>168</v>
      </c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80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81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2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3</v>
      </c>
      <c r="E256" s="19"/>
      <c r="F256" s="19"/>
      <c r="G256" s="19"/>
      <c r="H256" s="19"/>
      <c r="I256" s="19"/>
      <c r="J256" s="106" t="s">
        <v>168</v>
      </c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4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5</v>
      </c>
      <c r="E258" s="19"/>
      <c r="F258" s="19"/>
      <c r="G258" s="19"/>
      <c r="H258" s="19"/>
      <c r="I258" s="19"/>
      <c r="J258" s="106" t="s">
        <v>168</v>
      </c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6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7</v>
      </c>
      <c r="E260" s="19"/>
      <c r="F260" s="19"/>
      <c r="G260" s="19"/>
      <c r="H260" s="19"/>
      <c r="I260" s="19"/>
      <c r="J260" s="106" t="s">
        <v>168</v>
      </c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8</v>
      </c>
      <c r="E261" s="19"/>
      <c r="F261" s="19"/>
      <c r="G261" s="19"/>
      <c r="H261" s="19"/>
      <c r="I261" s="19"/>
      <c r="J261" s="106" t="s">
        <v>168</v>
      </c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9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90</v>
      </c>
      <c r="E263" s="19"/>
      <c r="F263" s="19"/>
      <c r="G263" s="19"/>
      <c r="H263" s="19"/>
      <c r="I263" s="19"/>
      <c r="J263" s="106" t="s">
        <v>168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91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2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3</v>
      </c>
      <c r="E266" s="19"/>
      <c r="F266" s="19"/>
      <c r="G266" s="19"/>
      <c r="H266" s="19"/>
      <c r="I266" s="19"/>
      <c r="J266" s="106" t="s">
        <v>168</v>
      </c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4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5</v>
      </c>
      <c r="E268" s="19"/>
      <c r="F268" s="19"/>
      <c r="G268" s="19"/>
      <c r="H268" s="19"/>
      <c r="I268" s="19"/>
      <c r="J268" s="106" t="s">
        <v>168</v>
      </c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6</v>
      </c>
      <c r="E269" s="19"/>
      <c r="F269" s="19"/>
      <c r="G269" s="19"/>
      <c r="H269" s="19"/>
      <c r="I269" s="19"/>
      <c r="J269" s="106" t="s">
        <v>168</v>
      </c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7</v>
      </c>
      <c r="E270" s="19"/>
      <c r="F270" s="19"/>
      <c r="G270" s="19"/>
      <c r="H270" s="19"/>
      <c r="I270" s="19"/>
      <c r="J270" s="106" t="s">
        <v>168</v>
      </c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8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9</v>
      </c>
      <c r="E272" s="19"/>
      <c r="F272" s="19"/>
      <c r="G272" s="19"/>
      <c r="H272" s="19"/>
      <c r="I272" s="19"/>
      <c r="J272" s="106" t="s">
        <v>168</v>
      </c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200</v>
      </c>
      <c r="E273" s="19"/>
      <c r="F273" s="19"/>
      <c r="G273" s="19"/>
      <c r="H273" s="19"/>
      <c r="I273" s="19"/>
      <c r="J273" s="106" t="s">
        <v>168</v>
      </c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1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2</v>
      </c>
      <c r="E275" s="19"/>
      <c r="F275" s="19"/>
      <c r="G275" s="19"/>
      <c r="H275" s="19"/>
      <c r="I275" s="19"/>
      <c r="J275" s="106" t="s">
        <v>168</v>
      </c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3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4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5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6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7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8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9</v>
      </c>
      <c r="D283" s="19" t="s">
        <v>13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84</v>
      </c>
      <c r="K284" s="114" t="s">
        <v>107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10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1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2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3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4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5</v>
      </c>
      <c r="E290" s="19"/>
      <c r="F290" s="19"/>
      <c r="G290" s="19"/>
      <c r="H290" s="19"/>
      <c r="I290" s="19"/>
      <c r="J290" s="102" t="s">
        <v>24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6</v>
      </c>
      <c r="B292" s="23"/>
      <c r="C292" s="23"/>
      <c r="D292" s="115" t="s">
        <v>217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8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9</v>
      </c>
      <c r="B296" s="116" t="s">
        <v>220</v>
      </c>
      <c r="C296" s="116"/>
      <c r="D296" s="116"/>
      <c r="E296" s="116"/>
      <c r="F296" s="116"/>
      <c r="G296" s="116"/>
      <c r="H296" s="116"/>
      <c r="I296" s="117" t="s">
        <v>221</v>
      </c>
      <c r="J296" s="117"/>
      <c r="K296" s="117" t="s">
        <v>222</v>
      </c>
      <c r="L296" s="117"/>
      <c r="M296" s="117" t="s">
        <v>223</v>
      </c>
      <c r="N296" s="117"/>
      <c r="O296" s="117" t="s">
        <v>224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5</v>
      </c>
      <c r="C297" s="118"/>
      <c r="D297" s="118"/>
      <c r="E297" s="118"/>
      <c r="F297" s="118"/>
      <c r="G297" s="118"/>
      <c r="H297" s="118"/>
      <c r="I297" s="119" t="s">
        <v>226</v>
      </c>
      <c r="J297" s="120" t="s">
        <v>227</v>
      </c>
      <c r="K297" s="119"/>
      <c r="L297" s="121" t="s">
        <v>228</v>
      </c>
      <c r="M297" s="119"/>
      <c r="N297" s="121" t="s">
        <v>228</v>
      </c>
      <c r="O297" s="122" t="s">
        <v>3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 t="s">
        <v>229</v>
      </c>
      <c r="C298" s="124"/>
      <c r="D298" s="124"/>
      <c r="E298" s="124"/>
      <c r="F298" s="124"/>
      <c r="G298" s="124"/>
      <c r="H298" s="124"/>
      <c r="I298" s="125" t="s">
        <v>226</v>
      </c>
      <c r="J298" s="126" t="s">
        <v>44</v>
      </c>
      <c r="K298" s="125" t="s">
        <v>226</v>
      </c>
      <c r="L298" s="127" t="s">
        <v>32</v>
      </c>
      <c r="M298" s="125" t="s">
        <v>226</v>
      </c>
      <c r="N298" s="127" t="s">
        <v>32</v>
      </c>
      <c r="O298" s="122" t="s">
        <v>230</v>
      </c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8"/>
      <c r="C299" s="128"/>
      <c r="D299" s="128"/>
      <c r="E299" s="128"/>
      <c r="F299" s="128"/>
      <c r="G299" s="128"/>
      <c r="H299" s="128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9"/>
      <c r="C300" s="129"/>
      <c r="D300" s="129"/>
      <c r="E300" s="129"/>
      <c r="F300" s="129"/>
      <c r="G300" s="129"/>
      <c r="H300" s="129"/>
      <c r="I300" s="130"/>
      <c r="J300" s="130"/>
      <c r="K300" s="130"/>
      <c r="L300" s="130"/>
      <c r="M300" s="130"/>
      <c r="N300" s="130"/>
      <c r="O300" s="130"/>
      <c r="P300" s="130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1"/>
      <c r="J301" s="131"/>
      <c r="K301" s="131"/>
      <c r="L301" s="131"/>
      <c r="M301" s="131"/>
      <c r="N301" s="131"/>
      <c r="O301" s="131"/>
      <c r="P301" s="131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31</v>
      </c>
      <c r="B302" s="81"/>
      <c r="D302" s="67" t="s">
        <v>59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2"/>
      <c r="O303" s="132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32</v>
      </c>
      <c r="B304" s="81"/>
      <c r="C304" s="44"/>
      <c r="D304" s="67" t="s">
        <v>59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38.25" hidden="false" customHeight="true" outlineLevel="0" collapsed="false">
      <c r="A306" s="81" t="s">
        <v>233</v>
      </c>
      <c r="B306" s="81"/>
      <c r="C306" s="44"/>
      <c r="D306" s="67" t="s">
        <v>234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5</v>
      </c>
      <c r="B308" s="43"/>
      <c r="C308" s="43"/>
      <c r="D308" s="133" t="s">
        <v>236</v>
      </c>
      <c r="E308" s="133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7</v>
      </c>
      <c r="B309" s="81"/>
      <c r="C309" s="44"/>
      <c r="D309" s="67" t="s">
        <v>59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8</v>
      </c>
      <c r="B311" s="43"/>
      <c r="D311" s="67" t="s">
        <v>59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39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25.5" hidden="false" customHeight="true" outlineLevel="0" collapsed="false">
      <c r="A315" s="1" t="s">
        <v>240</v>
      </c>
      <c r="D315" s="67" t="s">
        <v>241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12.75" hidden="false" customHeight="true" outlineLevel="0" collapsed="false">
      <c r="A317" s="1" t="s">
        <v>242</v>
      </c>
      <c r="D317" s="67" t="s">
        <v>59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25.5" hidden="false" customHeight="true" outlineLevel="0" collapsed="false">
      <c r="A319" s="81" t="s">
        <v>243</v>
      </c>
      <c r="B319" s="81"/>
      <c r="C319" s="44"/>
      <c r="D319" s="67" t="s">
        <v>244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45</v>
      </c>
      <c r="B321" s="81"/>
      <c r="C321" s="44"/>
      <c r="D321" s="67" t="s">
        <v>246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47</v>
      </c>
      <c r="B323" s="37"/>
      <c r="D323" s="67" t="s">
        <v>244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4" width="1.99"/>
    <col collapsed="false" customWidth="true" hidden="false" outlineLevel="0" max="2" min="2" style="134" width="1.72"/>
    <col collapsed="false" customWidth="true" hidden="false" outlineLevel="0" max="3" min="3" style="134" width="8.72"/>
    <col collapsed="false" customWidth="true" hidden="false" outlineLevel="0" max="4" min="4" style="135" width="2.72"/>
    <col collapsed="false" customWidth="true" hidden="false" outlineLevel="0" max="5" min="5" style="136" width="8.72"/>
    <col collapsed="false" customWidth="true" hidden="false" outlineLevel="0" max="6" min="6" style="137" width="2.44"/>
    <col collapsed="false" customWidth="true" hidden="false" outlineLevel="0" max="7" min="7" style="138" width="2.44"/>
    <col collapsed="false" customWidth="true" hidden="false" outlineLevel="0" max="8" min="8" style="139" width="2.44"/>
    <col collapsed="false" customWidth="true" hidden="false" outlineLevel="0" max="9" min="9" style="138" width="1.72"/>
    <col collapsed="false" customWidth="true" hidden="false" outlineLevel="0" max="10" min="10" style="138" width="2.72"/>
    <col collapsed="false" customWidth="true" hidden="false" outlineLevel="0" max="11" min="11" style="140" width="8.72"/>
    <col collapsed="false" customWidth="true" hidden="false" outlineLevel="0" max="13" min="12" style="134" width="2.44"/>
    <col collapsed="false" customWidth="true" hidden="false" outlineLevel="0" max="14" min="14" style="135" width="2.44"/>
    <col collapsed="false" customWidth="true" hidden="false" outlineLevel="0" max="16" min="15" style="134" width="1.72"/>
    <col collapsed="false" customWidth="true" hidden="false" outlineLevel="0" max="17" min="17" style="134" width="8.72"/>
    <col collapsed="false" customWidth="true" hidden="false" outlineLevel="0" max="18" min="18" style="135" width="2.72"/>
    <col collapsed="false" customWidth="true" hidden="false" outlineLevel="0" max="19" min="19" style="141" width="8.72"/>
    <col collapsed="false" customWidth="true" hidden="false" outlineLevel="0" max="21" min="20" style="134" width="2.44"/>
    <col collapsed="false" customWidth="true" hidden="false" outlineLevel="0" max="22" min="22" style="135" width="2.44"/>
    <col collapsed="false" customWidth="true" hidden="false" outlineLevel="0" max="23" min="23" style="134" width="1.72"/>
    <col collapsed="false" customWidth="true" hidden="false" outlineLevel="0" max="24" min="24" style="134" width="2.72"/>
    <col collapsed="false" customWidth="true" hidden="false" outlineLevel="0" max="25" min="25" style="134" width="8.72"/>
    <col collapsed="false" customWidth="true" hidden="false" outlineLevel="0" max="27" min="26" style="134" width="2.44"/>
    <col collapsed="false" customWidth="true" hidden="false" outlineLevel="0" max="28" min="28" style="135" width="2.44"/>
    <col collapsed="false" customWidth="true" hidden="false" outlineLevel="0" max="29" min="29" style="134" width="1.72"/>
    <col collapsed="false" customWidth="true" hidden="false" outlineLevel="0" max="30" min="30" style="134" width="4.26"/>
    <col collapsed="false" customWidth="false" hidden="false" outlineLevel="0" max="257" min="31" style="142" width="9.17"/>
  </cols>
  <sheetData>
    <row r="1" customFormat="false" ht="11.5" hidden="false" customHeight="false" outlineLevel="0" collapsed="false">
      <c r="A1" s="143"/>
      <c r="B1" s="144"/>
      <c r="C1" s="144"/>
      <c r="D1" s="145"/>
      <c r="E1" s="146"/>
      <c r="K1" s="147"/>
      <c r="L1" s="147"/>
      <c r="M1" s="147"/>
      <c r="N1" s="145"/>
      <c r="O1" s="147"/>
      <c r="P1" s="147"/>
      <c r="Q1" s="147"/>
      <c r="R1" s="145"/>
      <c r="S1" s="134"/>
    </row>
    <row r="2" customFormat="false" ht="11.5" hidden="false" customHeight="false" outlineLevel="0" collapsed="false">
      <c r="A2" s="144"/>
      <c r="B2" s="144"/>
      <c r="C2" s="144"/>
      <c r="D2" s="145"/>
      <c r="K2" s="147"/>
      <c r="L2" s="147"/>
      <c r="M2" s="147"/>
      <c r="N2" s="145"/>
      <c r="O2" s="147"/>
      <c r="P2" s="147"/>
      <c r="Q2" s="147"/>
      <c r="R2" s="145"/>
      <c r="S2" s="134"/>
    </row>
    <row r="3" customFormat="false" ht="27.65" hidden="false" customHeight="true" outlineLevel="0" collapsed="false">
      <c r="A3" s="144"/>
      <c r="B3" s="148" t="s">
        <v>0</v>
      </c>
      <c r="C3" s="148"/>
      <c r="D3" s="148"/>
      <c r="E3" s="148"/>
      <c r="F3" s="149" t="s">
        <v>1</v>
      </c>
      <c r="G3" s="149"/>
      <c r="H3" s="149"/>
      <c r="I3" s="149"/>
      <c r="J3" s="149"/>
      <c r="K3" s="149"/>
      <c r="L3" s="150" t="s">
        <v>2</v>
      </c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44"/>
    </row>
    <row r="4" customFormat="false" ht="8.5" hidden="false" customHeight="true" outlineLevel="0" collapsed="false">
      <c r="A4" s="151"/>
      <c r="B4" s="148"/>
      <c r="C4" s="148"/>
      <c r="D4" s="148"/>
      <c r="E4" s="148"/>
      <c r="F4" s="149"/>
      <c r="G4" s="149"/>
      <c r="H4" s="149"/>
      <c r="I4" s="149"/>
      <c r="J4" s="149"/>
      <c r="K4" s="149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</row>
    <row r="5" customFormat="false" ht="12" hidden="false" customHeight="true" outlineLevel="0" collapsed="false">
      <c r="A5" s="151"/>
      <c r="B5" s="152"/>
      <c r="C5" s="153"/>
      <c r="D5" s="154" t="s">
        <v>248</v>
      </c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5"/>
      <c r="Q5" s="156" t="s">
        <v>249</v>
      </c>
      <c r="R5" s="154" t="s">
        <v>248</v>
      </c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</row>
    <row r="6" customFormat="false" ht="13.15" hidden="false" customHeight="true" outlineLevel="0" collapsed="false">
      <c r="A6" s="151"/>
      <c r="B6" s="157"/>
      <c r="C6" s="158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9"/>
      <c r="Q6" s="160" t="s">
        <v>250</v>
      </c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</row>
    <row r="7" customFormat="false" ht="13.15" hidden="false" customHeight="true" outlineLevel="0" collapsed="false">
      <c r="A7" s="151"/>
      <c r="B7" s="157"/>
      <c r="C7" s="161" t="s">
        <v>251</v>
      </c>
      <c r="D7" s="162" t="s">
        <v>252</v>
      </c>
      <c r="E7" s="162"/>
      <c r="F7" s="163" t="s">
        <v>253</v>
      </c>
      <c r="G7" s="163"/>
      <c r="H7" s="163"/>
      <c r="I7" s="163"/>
      <c r="J7" s="164" t="s">
        <v>254</v>
      </c>
      <c r="K7" s="164"/>
      <c r="L7" s="163" t="s">
        <v>253</v>
      </c>
      <c r="M7" s="163"/>
      <c r="N7" s="163"/>
      <c r="O7" s="163"/>
      <c r="P7" s="159"/>
      <c r="Q7" s="160"/>
      <c r="R7" s="162" t="s">
        <v>252</v>
      </c>
      <c r="S7" s="162"/>
      <c r="T7" s="163" t="s">
        <v>253</v>
      </c>
      <c r="U7" s="163"/>
      <c r="V7" s="163"/>
      <c r="W7" s="163"/>
      <c r="X7" s="164" t="s">
        <v>254</v>
      </c>
      <c r="Y7" s="164"/>
      <c r="Z7" s="163" t="s">
        <v>253</v>
      </c>
      <c r="AA7" s="163"/>
      <c r="AB7" s="163"/>
      <c r="AC7" s="163"/>
    </row>
    <row r="8" customFormat="false" ht="13.15" hidden="false" customHeight="true" outlineLevel="0" collapsed="false">
      <c r="A8" s="151"/>
      <c r="B8" s="165"/>
      <c r="C8" s="161"/>
      <c r="D8" s="166"/>
      <c r="E8" s="167" t="n">
        <v>44652</v>
      </c>
      <c r="F8" s="163"/>
      <c r="G8" s="163"/>
      <c r="H8" s="163"/>
      <c r="I8" s="163"/>
      <c r="J8" s="164"/>
      <c r="K8" s="164"/>
      <c r="L8" s="163"/>
      <c r="M8" s="163"/>
      <c r="N8" s="163"/>
      <c r="O8" s="163"/>
      <c r="P8" s="164"/>
      <c r="Q8" s="168" t="s">
        <v>251</v>
      </c>
      <c r="R8" s="169" t="n">
        <v>44652</v>
      </c>
      <c r="S8" s="169"/>
      <c r="T8" s="163"/>
      <c r="U8" s="163"/>
      <c r="V8" s="163"/>
      <c r="W8" s="163"/>
      <c r="X8" s="164"/>
      <c r="Y8" s="164"/>
      <c r="Z8" s="163"/>
      <c r="AA8" s="163"/>
      <c r="AB8" s="163"/>
      <c r="AC8" s="163"/>
    </row>
    <row r="9" customFormat="false" ht="13.9" hidden="false" customHeight="true" outlineLevel="0" collapsed="false">
      <c r="A9" s="151"/>
      <c r="B9" s="170"/>
      <c r="C9" s="158" t="s">
        <v>255</v>
      </c>
      <c r="D9" s="171"/>
      <c r="E9" s="172" t="s">
        <v>256</v>
      </c>
      <c r="F9" s="171" t="s">
        <v>257</v>
      </c>
      <c r="G9" s="171" t="s">
        <v>257</v>
      </c>
      <c r="H9" s="171" t="s">
        <v>230</v>
      </c>
      <c r="I9" s="173"/>
      <c r="J9" s="171"/>
      <c r="K9" s="172" t="s">
        <v>258</v>
      </c>
      <c r="L9" s="171" t="s">
        <v>257</v>
      </c>
      <c r="M9" s="171" t="s">
        <v>257</v>
      </c>
      <c r="N9" s="171" t="s">
        <v>230</v>
      </c>
      <c r="O9" s="174"/>
      <c r="P9" s="175"/>
      <c r="Q9" s="153" t="s">
        <v>259</v>
      </c>
      <c r="R9" s="171"/>
      <c r="S9" s="176" t="s">
        <v>260</v>
      </c>
      <c r="T9" s="176" t="n">
        <v>0</v>
      </c>
      <c r="U9" s="177" t="n">
        <v>0</v>
      </c>
      <c r="V9" s="178" t="n">
        <v>0</v>
      </c>
      <c r="W9" s="173"/>
      <c r="X9" s="171"/>
      <c r="Y9" s="176" t="s">
        <v>260</v>
      </c>
      <c r="Z9" s="176" t="n">
        <v>0</v>
      </c>
      <c r="AA9" s="177" t="n">
        <v>0</v>
      </c>
      <c r="AB9" s="178" t="n">
        <v>0</v>
      </c>
      <c r="AC9" s="179"/>
      <c r="AD9" s="174"/>
    </row>
    <row r="10" customFormat="false" ht="12" hidden="false" customHeight="true" outlineLevel="0" collapsed="false">
      <c r="A10" s="151"/>
      <c r="B10" s="170"/>
      <c r="C10" s="158" t="s">
        <v>261</v>
      </c>
      <c r="D10" s="171"/>
      <c r="E10" s="172" t="s">
        <v>260</v>
      </c>
      <c r="F10" s="171" t="n">
        <v>0</v>
      </c>
      <c r="G10" s="171" t="n">
        <v>0</v>
      </c>
      <c r="H10" s="171" t="n">
        <v>0</v>
      </c>
      <c r="I10" s="173"/>
      <c r="J10" s="176"/>
      <c r="K10" s="176" t="s">
        <v>260</v>
      </c>
      <c r="L10" s="176" t="n">
        <v>0</v>
      </c>
      <c r="M10" s="177" t="n">
        <v>0</v>
      </c>
      <c r="N10" s="178" t="n">
        <v>0</v>
      </c>
      <c r="O10" s="174"/>
      <c r="P10" s="175"/>
      <c r="Q10" s="158" t="s">
        <v>262</v>
      </c>
      <c r="R10" s="180"/>
      <c r="S10" s="176" t="s">
        <v>260</v>
      </c>
      <c r="T10" s="176" t="n">
        <v>0</v>
      </c>
      <c r="U10" s="177" t="n">
        <v>0</v>
      </c>
      <c r="V10" s="178" t="n">
        <v>0</v>
      </c>
      <c r="W10" s="173"/>
      <c r="X10" s="171"/>
      <c r="Y10" s="176" t="s">
        <v>260</v>
      </c>
      <c r="Z10" s="176" t="n">
        <v>0</v>
      </c>
      <c r="AA10" s="177" t="n">
        <v>0</v>
      </c>
      <c r="AB10" s="178" t="n">
        <v>0</v>
      </c>
      <c r="AC10" s="179"/>
      <c r="AD10" s="174"/>
    </row>
    <row r="11" customFormat="false" ht="11.5" hidden="false" customHeight="true" outlineLevel="0" collapsed="false">
      <c r="A11" s="151"/>
      <c r="B11" s="170"/>
      <c r="C11" s="158" t="s">
        <v>263</v>
      </c>
      <c r="D11" s="171"/>
      <c r="E11" s="172" t="s">
        <v>264</v>
      </c>
      <c r="F11" s="171" t="s">
        <v>257</v>
      </c>
      <c r="G11" s="171" t="s">
        <v>257</v>
      </c>
      <c r="H11" s="171" t="s">
        <v>230</v>
      </c>
      <c r="I11" s="173"/>
      <c r="J11" s="176"/>
      <c r="K11" s="176" t="s">
        <v>265</v>
      </c>
      <c r="L11" s="176" t="s">
        <v>257</v>
      </c>
      <c r="M11" s="177" t="s">
        <v>257</v>
      </c>
      <c r="N11" s="178" t="s">
        <v>230</v>
      </c>
      <c r="O11" s="174"/>
      <c r="P11" s="175"/>
      <c r="Q11" s="158" t="s">
        <v>266</v>
      </c>
      <c r="R11" s="180"/>
      <c r="S11" s="176" t="s">
        <v>260</v>
      </c>
      <c r="T11" s="176" t="n">
        <v>0</v>
      </c>
      <c r="U11" s="177" t="n">
        <v>0</v>
      </c>
      <c r="V11" s="178" t="n">
        <v>0</v>
      </c>
      <c r="W11" s="173"/>
      <c r="X11" s="171"/>
      <c r="Y11" s="176" t="s">
        <v>260</v>
      </c>
      <c r="Z11" s="176" t="n">
        <v>0</v>
      </c>
      <c r="AA11" s="177" t="n">
        <v>0</v>
      </c>
      <c r="AB11" s="178" t="n">
        <v>0</v>
      </c>
      <c r="AC11" s="179"/>
      <c r="AD11" s="174"/>
    </row>
    <row r="12" customFormat="false" ht="11.5" hidden="false" customHeight="true" outlineLevel="0" collapsed="false">
      <c r="A12" s="151"/>
      <c r="B12" s="170"/>
      <c r="C12" s="158" t="s">
        <v>267</v>
      </c>
      <c r="D12" s="171"/>
      <c r="E12" s="172" t="s">
        <v>260</v>
      </c>
      <c r="F12" s="171" t="n">
        <v>0</v>
      </c>
      <c r="G12" s="171" t="n">
        <v>0</v>
      </c>
      <c r="H12" s="171" t="n">
        <v>0</v>
      </c>
      <c r="I12" s="173"/>
      <c r="J12" s="176"/>
      <c r="K12" s="176" t="s">
        <v>260</v>
      </c>
      <c r="L12" s="176" t="n">
        <v>0</v>
      </c>
      <c r="M12" s="177" t="n">
        <v>0</v>
      </c>
      <c r="N12" s="178" t="n">
        <v>0</v>
      </c>
      <c r="O12" s="174"/>
      <c r="P12" s="175"/>
      <c r="Q12" s="158" t="s">
        <v>268</v>
      </c>
      <c r="R12" s="180"/>
      <c r="S12" s="176" t="s">
        <v>260</v>
      </c>
      <c r="T12" s="176" t="n">
        <v>0</v>
      </c>
      <c r="U12" s="177" t="n">
        <v>0</v>
      </c>
      <c r="V12" s="178" t="n">
        <v>0</v>
      </c>
      <c r="W12" s="173"/>
      <c r="X12" s="171"/>
      <c r="Y12" s="176" t="s">
        <v>260</v>
      </c>
      <c r="Z12" s="176" t="n">
        <v>0</v>
      </c>
      <c r="AA12" s="177" t="n">
        <v>0</v>
      </c>
      <c r="AB12" s="178" t="n">
        <v>0</v>
      </c>
      <c r="AC12" s="179"/>
      <c r="AD12" s="174"/>
    </row>
    <row r="13" customFormat="false" ht="12" hidden="false" customHeight="true" outlineLevel="0" collapsed="false">
      <c r="A13" s="151"/>
      <c r="B13" s="170"/>
      <c r="C13" s="158" t="s">
        <v>269</v>
      </c>
      <c r="D13" s="171"/>
      <c r="E13" s="172" t="s">
        <v>260</v>
      </c>
      <c r="F13" s="171" t="n">
        <v>0</v>
      </c>
      <c r="G13" s="171" t="n">
        <v>0</v>
      </c>
      <c r="H13" s="171" t="n">
        <v>0</v>
      </c>
      <c r="I13" s="173"/>
      <c r="J13" s="176"/>
      <c r="K13" s="176" t="s">
        <v>260</v>
      </c>
      <c r="L13" s="176" t="n">
        <v>0</v>
      </c>
      <c r="M13" s="177" t="n">
        <v>0</v>
      </c>
      <c r="N13" s="178" t="n">
        <v>0</v>
      </c>
      <c r="O13" s="174"/>
      <c r="P13" s="175"/>
      <c r="Q13" s="158" t="s">
        <v>270</v>
      </c>
      <c r="R13" s="180"/>
      <c r="S13" s="176" t="s">
        <v>260</v>
      </c>
      <c r="T13" s="176" t="n">
        <v>0</v>
      </c>
      <c r="U13" s="177" t="n">
        <v>0</v>
      </c>
      <c r="V13" s="178" t="n">
        <v>0</v>
      </c>
      <c r="W13" s="173"/>
      <c r="X13" s="171"/>
      <c r="Y13" s="176" t="s">
        <v>260</v>
      </c>
      <c r="Z13" s="176" t="n">
        <v>0</v>
      </c>
      <c r="AA13" s="177" t="n">
        <v>0</v>
      </c>
      <c r="AB13" s="178" t="n">
        <v>0</v>
      </c>
      <c r="AC13" s="179"/>
      <c r="AD13" s="174"/>
    </row>
    <row r="14" customFormat="false" ht="11.5" hidden="false" customHeight="true" outlineLevel="0" collapsed="false">
      <c r="A14" s="151"/>
      <c r="B14" s="170"/>
      <c r="C14" s="158" t="s">
        <v>271</v>
      </c>
      <c r="D14" s="171"/>
      <c r="E14" s="172" t="s">
        <v>272</v>
      </c>
      <c r="F14" s="171" t="s">
        <v>257</v>
      </c>
      <c r="G14" s="171" t="s">
        <v>257</v>
      </c>
      <c r="H14" s="171" t="s">
        <v>230</v>
      </c>
      <c r="I14" s="173"/>
      <c r="J14" s="176"/>
      <c r="K14" s="176" t="s">
        <v>272</v>
      </c>
      <c r="L14" s="176" t="s">
        <v>257</v>
      </c>
      <c r="M14" s="177" t="s">
        <v>257</v>
      </c>
      <c r="N14" s="178" t="s">
        <v>230</v>
      </c>
      <c r="O14" s="174"/>
      <c r="P14" s="175"/>
      <c r="Q14" s="158" t="s">
        <v>273</v>
      </c>
      <c r="R14" s="180"/>
      <c r="S14" s="176" t="s">
        <v>260</v>
      </c>
      <c r="T14" s="176" t="n">
        <v>0</v>
      </c>
      <c r="U14" s="177" t="n">
        <v>0</v>
      </c>
      <c r="V14" s="178" t="n">
        <v>0</v>
      </c>
      <c r="W14" s="173"/>
      <c r="X14" s="171"/>
      <c r="Y14" s="176" t="s">
        <v>260</v>
      </c>
      <c r="Z14" s="176" t="n">
        <v>0</v>
      </c>
      <c r="AA14" s="177" t="n">
        <v>0</v>
      </c>
      <c r="AB14" s="178" t="n">
        <v>0</v>
      </c>
      <c r="AC14" s="179"/>
    </row>
    <row r="15" customFormat="false" ht="11.5" hidden="false" customHeight="false" outlineLevel="0" collapsed="false">
      <c r="A15" s="151"/>
      <c r="B15" s="170"/>
      <c r="C15" s="158" t="s">
        <v>274</v>
      </c>
      <c r="D15" s="171"/>
      <c r="E15" s="172" t="s">
        <v>260</v>
      </c>
      <c r="F15" s="171" t="n">
        <v>0</v>
      </c>
      <c r="G15" s="171" t="n">
        <v>0</v>
      </c>
      <c r="H15" s="171" t="n">
        <v>0</v>
      </c>
      <c r="I15" s="173"/>
      <c r="J15" s="176"/>
      <c r="K15" s="176" t="s">
        <v>260</v>
      </c>
      <c r="L15" s="176" t="n">
        <v>0</v>
      </c>
      <c r="M15" s="177" t="n">
        <v>0</v>
      </c>
      <c r="N15" s="178" t="n">
        <v>0</v>
      </c>
      <c r="O15" s="174"/>
      <c r="P15" s="175"/>
      <c r="Q15" s="158" t="s">
        <v>275</v>
      </c>
      <c r="R15" s="180"/>
      <c r="S15" s="176" t="s">
        <v>260</v>
      </c>
      <c r="T15" s="176" t="n">
        <v>0</v>
      </c>
      <c r="U15" s="177" t="n">
        <v>0</v>
      </c>
      <c r="V15" s="178" t="n">
        <v>0</v>
      </c>
      <c r="W15" s="173"/>
      <c r="X15" s="171"/>
      <c r="Y15" s="176" t="s">
        <v>260</v>
      </c>
      <c r="Z15" s="176" t="n">
        <v>0</v>
      </c>
      <c r="AA15" s="177" t="n">
        <v>0</v>
      </c>
      <c r="AB15" s="178" t="n">
        <v>0</v>
      </c>
      <c r="AC15" s="179"/>
    </row>
    <row r="16" customFormat="false" ht="11.5" hidden="false" customHeight="false" outlineLevel="0" collapsed="false">
      <c r="A16" s="151"/>
      <c r="B16" s="170"/>
      <c r="C16" s="158" t="s">
        <v>276</v>
      </c>
      <c r="D16" s="171"/>
      <c r="E16" s="172" t="s">
        <v>260</v>
      </c>
      <c r="F16" s="171" t="n">
        <v>0</v>
      </c>
      <c r="G16" s="171" t="n">
        <v>0</v>
      </c>
      <c r="H16" s="171" t="n">
        <v>0</v>
      </c>
      <c r="I16" s="173"/>
      <c r="J16" s="176"/>
      <c r="K16" s="176" t="s">
        <v>260</v>
      </c>
      <c r="L16" s="176" t="n">
        <v>0</v>
      </c>
      <c r="M16" s="177" t="n">
        <v>0</v>
      </c>
      <c r="N16" s="178" t="n">
        <v>0</v>
      </c>
      <c r="O16" s="174"/>
      <c r="P16" s="175"/>
      <c r="Q16" s="158" t="s">
        <v>277</v>
      </c>
      <c r="R16" s="180"/>
      <c r="S16" s="176" t="s">
        <v>260</v>
      </c>
      <c r="T16" s="176" t="n">
        <v>0</v>
      </c>
      <c r="U16" s="177" t="n">
        <v>0</v>
      </c>
      <c r="V16" s="178" t="n">
        <v>0</v>
      </c>
      <c r="W16" s="173"/>
      <c r="X16" s="171"/>
      <c r="Y16" s="176" t="s">
        <v>260</v>
      </c>
      <c r="Z16" s="176" t="n">
        <v>0</v>
      </c>
      <c r="AA16" s="177" t="n">
        <v>0</v>
      </c>
      <c r="AB16" s="178" t="n">
        <v>0</v>
      </c>
      <c r="AC16" s="179"/>
    </row>
    <row r="17" customFormat="false" ht="11.5" hidden="false" customHeight="false" outlineLevel="0" collapsed="false">
      <c r="A17" s="151"/>
      <c r="B17" s="170"/>
      <c r="C17" s="158" t="s">
        <v>278</v>
      </c>
      <c r="D17" s="171"/>
      <c r="E17" s="172" t="s">
        <v>260</v>
      </c>
      <c r="F17" s="171" t="n">
        <v>0</v>
      </c>
      <c r="G17" s="171" t="n">
        <v>0</v>
      </c>
      <c r="H17" s="171" t="n">
        <v>0</v>
      </c>
      <c r="I17" s="173"/>
      <c r="J17" s="176"/>
      <c r="K17" s="176" t="s">
        <v>260</v>
      </c>
      <c r="L17" s="176" t="n">
        <v>0</v>
      </c>
      <c r="M17" s="177" t="n">
        <v>0</v>
      </c>
      <c r="N17" s="178" t="n">
        <v>0</v>
      </c>
      <c r="O17" s="174"/>
      <c r="P17" s="175"/>
      <c r="Q17" s="158" t="s">
        <v>279</v>
      </c>
      <c r="R17" s="180"/>
      <c r="S17" s="176" t="s">
        <v>260</v>
      </c>
      <c r="T17" s="176" t="n">
        <v>0</v>
      </c>
      <c r="U17" s="177" t="n">
        <v>0</v>
      </c>
      <c r="V17" s="178" t="n">
        <v>0</v>
      </c>
      <c r="W17" s="173"/>
      <c r="X17" s="171"/>
      <c r="Y17" s="176" t="s">
        <v>260</v>
      </c>
      <c r="Z17" s="176" t="n">
        <v>0</v>
      </c>
      <c r="AA17" s="177" t="n">
        <v>0</v>
      </c>
      <c r="AB17" s="178" t="n">
        <v>0</v>
      </c>
      <c r="AC17" s="179"/>
    </row>
    <row r="18" customFormat="false" ht="11.5" hidden="false" customHeight="false" outlineLevel="0" collapsed="false">
      <c r="A18" s="151"/>
      <c r="B18" s="170"/>
      <c r="C18" s="158" t="s">
        <v>280</v>
      </c>
      <c r="D18" s="171"/>
      <c r="E18" s="172" t="s">
        <v>260</v>
      </c>
      <c r="F18" s="171" t="n">
        <v>0</v>
      </c>
      <c r="G18" s="171" t="n">
        <v>0</v>
      </c>
      <c r="H18" s="171" t="n">
        <v>0</v>
      </c>
      <c r="I18" s="173"/>
      <c r="J18" s="176"/>
      <c r="K18" s="176" t="s">
        <v>260</v>
      </c>
      <c r="L18" s="176" t="n">
        <v>0</v>
      </c>
      <c r="M18" s="177" t="n">
        <v>0</v>
      </c>
      <c r="N18" s="178" t="n">
        <v>0</v>
      </c>
      <c r="O18" s="174"/>
      <c r="P18" s="175"/>
      <c r="Q18" s="158" t="s">
        <v>281</v>
      </c>
      <c r="R18" s="180"/>
      <c r="S18" s="176" t="s">
        <v>260</v>
      </c>
      <c r="T18" s="176" t="n">
        <v>0</v>
      </c>
      <c r="U18" s="177" t="n">
        <v>0</v>
      </c>
      <c r="V18" s="178" t="n">
        <v>0</v>
      </c>
      <c r="W18" s="173"/>
      <c r="X18" s="171"/>
      <c r="Y18" s="176" t="s">
        <v>260</v>
      </c>
      <c r="Z18" s="176" t="n">
        <v>0</v>
      </c>
      <c r="AA18" s="177" t="n">
        <v>0</v>
      </c>
      <c r="AB18" s="178" t="n">
        <v>0</v>
      </c>
      <c r="AC18" s="179"/>
    </row>
    <row r="19" customFormat="false" ht="11.5" hidden="false" customHeight="false" outlineLevel="0" collapsed="false">
      <c r="A19" s="151"/>
      <c r="B19" s="170"/>
      <c r="C19" s="158" t="s">
        <v>282</v>
      </c>
      <c r="D19" s="171"/>
      <c r="E19" s="172" t="s">
        <v>260</v>
      </c>
      <c r="F19" s="171" t="n">
        <v>0</v>
      </c>
      <c r="G19" s="171" t="n">
        <v>0</v>
      </c>
      <c r="H19" s="171" t="n">
        <v>0</v>
      </c>
      <c r="I19" s="173"/>
      <c r="J19" s="176"/>
      <c r="K19" s="176" t="s">
        <v>260</v>
      </c>
      <c r="L19" s="176" t="n">
        <v>0</v>
      </c>
      <c r="M19" s="177" t="n">
        <v>0</v>
      </c>
      <c r="N19" s="178" t="n">
        <v>0</v>
      </c>
      <c r="O19" s="174"/>
      <c r="P19" s="175"/>
      <c r="Q19" s="181" t="s">
        <v>283</v>
      </c>
      <c r="R19" s="182"/>
      <c r="S19" s="176" t="s">
        <v>260</v>
      </c>
      <c r="T19" s="176" t="n">
        <v>0</v>
      </c>
      <c r="U19" s="177" t="n">
        <v>0</v>
      </c>
      <c r="V19" s="178" t="n">
        <v>0</v>
      </c>
      <c r="W19" s="173"/>
      <c r="X19" s="171"/>
      <c r="Y19" s="176" t="s">
        <v>260</v>
      </c>
      <c r="Z19" s="176" t="n">
        <v>0</v>
      </c>
      <c r="AA19" s="177" t="n">
        <v>0</v>
      </c>
      <c r="AB19" s="178" t="n">
        <v>0</v>
      </c>
      <c r="AC19" s="179"/>
    </row>
    <row r="20" customFormat="false" ht="11.5" hidden="false" customHeight="false" outlineLevel="0" collapsed="false">
      <c r="A20" s="151"/>
      <c r="B20" s="170"/>
      <c r="C20" s="158" t="s">
        <v>284</v>
      </c>
      <c r="D20" s="171"/>
      <c r="E20" s="172" t="s">
        <v>285</v>
      </c>
      <c r="F20" s="171" t="s">
        <v>257</v>
      </c>
      <c r="G20" s="171" t="s">
        <v>286</v>
      </c>
      <c r="H20" s="171" t="s">
        <v>230</v>
      </c>
      <c r="I20" s="173"/>
      <c r="J20" s="176"/>
      <c r="K20" s="176" t="s">
        <v>287</v>
      </c>
      <c r="L20" s="176" t="s">
        <v>257</v>
      </c>
      <c r="M20" s="177" t="s">
        <v>257</v>
      </c>
      <c r="N20" s="178" t="s">
        <v>230</v>
      </c>
      <c r="O20" s="174"/>
      <c r="P20" s="175"/>
      <c r="Q20" s="181" t="s">
        <v>288</v>
      </c>
      <c r="R20" s="182"/>
      <c r="S20" s="176" t="s">
        <v>260</v>
      </c>
      <c r="T20" s="176" t="n">
        <v>0</v>
      </c>
      <c r="U20" s="177" t="n">
        <v>0</v>
      </c>
      <c r="V20" s="178" t="n">
        <v>0</v>
      </c>
      <c r="W20" s="173"/>
      <c r="X20" s="171"/>
      <c r="Y20" s="176" t="s">
        <v>260</v>
      </c>
      <c r="Z20" s="176" t="n">
        <v>0</v>
      </c>
      <c r="AA20" s="177" t="n">
        <v>0</v>
      </c>
      <c r="AB20" s="178" t="n">
        <v>0</v>
      </c>
      <c r="AC20" s="179"/>
    </row>
    <row r="21" customFormat="false" ht="11.5" hidden="false" customHeight="false" outlineLevel="0" collapsed="false">
      <c r="A21" s="151"/>
      <c r="B21" s="170"/>
      <c r="C21" s="158" t="s">
        <v>289</v>
      </c>
      <c r="D21" s="171"/>
      <c r="E21" s="172" t="s">
        <v>290</v>
      </c>
      <c r="F21" s="171" t="s">
        <v>257</v>
      </c>
      <c r="G21" s="171" t="s">
        <v>257</v>
      </c>
      <c r="H21" s="171" t="s">
        <v>230</v>
      </c>
      <c r="I21" s="173"/>
      <c r="J21" s="176"/>
      <c r="K21" s="176" t="s">
        <v>291</v>
      </c>
      <c r="L21" s="176" t="s">
        <v>257</v>
      </c>
      <c r="M21" s="177" t="s">
        <v>257</v>
      </c>
      <c r="N21" s="178" t="s">
        <v>230</v>
      </c>
      <c r="O21" s="174"/>
      <c r="P21" s="175"/>
      <c r="Q21" s="181" t="s">
        <v>292</v>
      </c>
      <c r="R21" s="182"/>
      <c r="S21" s="176" t="s">
        <v>260</v>
      </c>
      <c r="T21" s="176" t="n">
        <v>0</v>
      </c>
      <c r="U21" s="177" t="n">
        <v>0</v>
      </c>
      <c r="V21" s="178" t="n">
        <v>0</v>
      </c>
      <c r="W21" s="173"/>
      <c r="X21" s="171"/>
      <c r="Y21" s="176" t="s">
        <v>260</v>
      </c>
      <c r="Z21" s="176" t="n">
        <v>0</v>
      </c>
      <c r="AA21" s="177" t="n">
        <v>0</v>
      </c>
      <c r="AB21" s="178" t="n">
        <v>0</v>
      </c>
      <c r="AC21" s="179"/>
    </row>
    <row r="22" customFormat="false" ht="11.5" hidden="false" customHeight="false" outlineLevel="0" collapsed="false">
      <c r="A22" s="151"/>
      <c r="B22" s="170"/>
      <c r="C22" s="158" t="s">
        <v>293</v>
      </c>
      <c r="D22" s="171"/>
      <c r="E22" s="172" t="s">
        <v>294</v>
      </c>
      <c r="F22" s="171" t="s">
        <v>257</v>
      </c>
      <c r="G22" s="171" t="s">
        <v>257</v>
      </c>
      <c r="H22" s="171" t="s">
        <v>295</v>
      </c>
      <c r="I22" s="173"/>
      <c r="J22" s="176"/>
      <c r="K22" s="176" t="s">
        <v>296</v>
      </c>
      <c r="L22" s="176" t="s">
        <v>257</v>
      </c>
      <c r="M22" s="177" t="s">
        <v>257</v>
      </c>
      <c r="N22" s="178" t="s">
        <v>230</v>
      </c>
      <c r="O22" s="174"/>
      <c r="P22" s="175"/>
      <c r="Q22" s="181" t="s">
        <v>297</v>
      </c>
      <c r="R22" s="182"/>
      <c r="S22" s="176" t="s">
        <v>260</v>
      </c>
      <c r="T22" s="176" t="n">
        <v>0</v>
      </c>
      <c r="U22" s="177" t="n">
        <v>0</v>
      </c>
      <c r="V22" s="178" t="n">
        <v>0</v>
      </c>
      <c r="W22" s="173"/>
      <c r="X22" s="171"/>
      <c r="Y22" s="176" t="s">
        <v>260</v>
      </c>
      <c r="Z22" s="176" t="n">
        <v>0</v>
      </c>
      <c r="AA22" s="177" t="n">
        <v>0</v>
      </c>
      <c r="AB22" s="178" t="n">
        <v>0</v>
      </c>
      <c r="AC22" s="179"/>
    </row>
    <row r="23" customFormat="false" ht="11.5" hidden="false" customHeight="false" outlineLevel="0" collapsed="false">
      <c r="A23" s="151"/>
      <c r="B23" s="170"/>
      <c r="C23" s="158" t="s">
        <v>298</v>
      </c>
      <c r="D23" s="171"/>
      <c r="E23" s="172" t="s">
        <v>260</v>
      </c>
      <c r="F23" s="171" t="n">
        <v>0</v>
      </c>
      <c r="G23" s="171" t="n">
        <v>0</v>
      </c>
      <c r="H23" s="171" t="n">
        <v>0</v>
      </c>
      <c r="I23" s="173"/>
      <c r="J23" s="176"/>
      <c r="K23" s="176" t="s">
        <v>260</v>
      </c>
      <c r="L23" s="176" t="n">
        <v>0</v>
      </c>
      <c r="M23" s="177" t="n">
        <v>0</v>
      </c>
      <c r="N23" s="178" t="n">
        <v>0</v>
      </c>
      <c r="O23" s="174"/>
      <c r="P23" s="175"/>
      <c r="Q23" s="181" t="s">
        <v>299</v>
      </c>
      <c r="R23" s="182"/>
      <c r="S23" s="176" t="s">
        <v>260</v>
      </c>
      <c r="T23" s="176" t="n">
        <v>0</v>
      </c>
      <c r="U23" s="177" t="n">
        <v>0</v>
      </c>
      <c r="V23" s="178" t="n">
        <v>0</v>
      </c>
      <c r="W23" s="173"/>
      <c r="X23" s="171"/>
      <c r="Y23" s="176" t="s">
        <v>260</v>
      </c>
      <c r="Z23" s="176" t="n">
        <v>0</v>
      </c>
      <c r="AA23" s="177" t="n">
        <v>0</v>
      </c>
      <c r="AB23" s="178" t="n">
        <v>0</v>
      </c>
      <c r="AC23" s="179"/>
    </row>
    <row r="24" customFormat="false" ht="11.5" hidden="false" customHeight="false" outlineLevel="0" collapsed="false">
      <c r="A24" s="151"/>
      <c r="B24" s="170"/>
      <c r="C24" s="158" t="s">
        <v>300</v>
      </c>
      <c r="D24" s="171"/>
      <c r="E24" s="172" t="s">
        <v>301</v>
      </c>
      <c r="F24" s="171" t="s">
        <v>257</v>
      </c>
      <c r="G24" s="171" t="s">
        <v>257</v>
      </c>
      <c r="H24" s="171" t="s">
        <v>230</v>
      </c>
      <c r="I24" s="173"/>
      <c r="J24" s="176"/>
      <c r="K24" s="176" t="s">
        <v>302</v>
      </c>
      <c r="L24" s="176" t="s">
        <v>257</v>
      </c>
      <c r="M24" s="177" t="s">
        <v>257</v>
      </c>
      <c r="N24" s="178" t="s">
        <v>230</v>
      </c>
      <c r="O24" s="174"/>
      <c r="P24" s="175"/>
      <c r="Q24" s="181" t="s">
        <v>303</v>
      </c>
      <c r="R24" s="182"/>
      <c r="S24" s="176" t="s">
        <v>260</v>
      </c>
      <c r="T24" s="176" t="n">
        <v>0</v>
      </c>
      <c r="U24" s="177" t="n">
        <v>0</v>
      </c>
      <c r="V24" s="178" t="n">
        <v>0</v>
      </c>
      <c r="W24" s="173"/>
      <c r="X24" s="171"/>
      <c r="Y24" s="176" t="s">
        <v>260</v>
      </c>
      <c r="Z24" s="176" t="n">
        <v>0</v>
      </c>
      <c r="AA24" s="177" t="n">
        <v>0</v>
      </c>
      <c r="AB24" s="178" t="n">
        <v>0</v>
      </c>
      <c r="AC24" s="179"/>
    </row>
    <row r="25" customFormat="false" ht="11.5" hidden="false" customHeight="false" outlineLevel="0" collapsed="false">
      <c r="A25" s="151"/>
      <c r="B25" s="170"/>
      <c r="C25" s="158" t="s">
        <v>304</v>
      </c>
      <c r="D25" s="171"/>
      <c r="E25" s="172" t="s">
        <v>260</v>
      </c>
      <c r="F25" s="171" t="n">
        <v>0</v>
      </c>
      <c r="G25" s="171" t="n">
        <v>0</v>
      </c>
      <c r="H25" s="171" t="n">
        <v>0</v>
      </c>
      <c r="I25" s="173"/>
      <c r="J25" s="176"/>
      <c r="K25" s="176" t="s">
        <v>260</v>
      </c>
      <c r="L25" s="176" t="n">
        <v>0</v>
      </c>
      <c r="M25" s="177" t="n">
        <v>0</v>
      </c>
      <c r="N25" s="178" t="n">
        <v>0</v>
      </c>
      <c r="O25" s="174"/>
      <c r="P25" s="175"/>
      <c r="Q25" s="181" t="s">
        <v>305</v>
      </c>
      <c r="R25" s="182"/>
      <c r="S25" s="176" t="s">
        <v>260</v>
      </c>
      <c r="T25" s="176" t="n">
        <v>0</v>
      </c>
      <c r="U25" s="177" t="n">
        <v>0</v>
      </c>
      <c r="V25" s="178" t="n">
        <v>0</v>
      </c>
      <c r="W25" s="173"/>
      <c r="X25" s="171"/>
      <c r="Y25" s="176" t="s">
        <v>260</v>
      </c>
      <c r="Z25" s="176" t="n">
        <v>0</v>
      </c>
      <c r="AA25" s="177" t="n">
        <v>0</v>
      </c>
      <c r="AB25" s="178" t="n">
        <v>0</v>
      </c>
      <c r="AC25" s="179"/>
    </row>
    <row r="26" customFormat="false" ht="11.5" hidden="false" customHeight="false" outlineLevel="0" collapsed="false">
      <c r="A26" s="151"/>
      <c r="B26" s="170"/>
      <c r="C26" s="158" t="s">
        <v>306</v>
      </c>
      <c r="D26" s="171"/>
      <c r="E26" s="172" t="s">
        <v>260</v>
      </c>
      <c r="F26" s="171" t="n">
        <v>0</v>
      </c>
      <c r="G26" s="171" t="n">
        <v>0</v>
      </c>
      <c r="H26" s="171" t="n">
        <v>0</v>
      </c>
      <c r="I26" s="173"/>
      <c r="J26" s="176"/>
      <c r="K26" s="176" t="s">
        <v>260</v>
      </c>
      <c r="L26" s="176" t="n">
        <v>0</v>
      </c>
      <c r="M26" s="177" t="n">
        <v>0</v>
      </c>
      <c r="N26" s="178" t="n">
        <v>0</v>
      </c>
      <c r="O26" s="174"/>
      <c r="P26" s="175"/>
      <c r="Q26" s="181" t="s">
        <v>307</v>
      </c>
      <c r="R26" s="182"/>
      <c r="S26" s="176" t="s">
        <v>260</v>
      </c>
      <c r="T26" s="176" t="n">
        <v>0</v>
      </c>
      <c r="U26" s="177" t="n">
        <v>0</v>
      </c>
      <c r="V26" s="178" t="n">
        <v>0</v>
      </c>
      <c r="W26" s="173"/>
      <c r="X26" s="171"/>
      <c r="Y26" s="176" t="s">
        <v>260</v>
      </c>
      <c r="Z26" s="176" t="n">
        <v>0</v>
      </c>
      <c r="AA26" s="177" t="n">
        <v>0</v>
      </c>
      <c r="AB26" s="178" t="n">
        <v>0</v>
      </c>
      <c r="AC26" s="179"/>
    </row>
    <row r="27" customFormat="false" ht="11.5" hidden="false" customHeight="false" outlineLevel="0" collapsed="false">
      <c r="A27" s="151"/>
      <c r="B27" s="170"/>
      <c r="C27" s="158" t="s">
        <v>308</v>
      </c>
      <c r="D27" s="171"/>
      <c r="E27" s="172" t="s">
        <v>260</v>
      </c>
      <c r="F27" s="171" t="n">
        <v>0</v>
      </c>
      <c r="G27" s="171" t="n">
        <v>0</v>
      </c>
      <c r="H27" s="171" t="n">
        <v>0</v>
      </c>
      <c r="I27" s="173"/>
      <c r="J27" s="176"/>
      <c r="K27" s="176" t="s">
        <v>260</v>
      </c>
      <c r="L27" s="176" t="n">
        <v>0</v>
      </c>
      <c r="M27" s="177" t="n">
        <v>0</v>
      </c>
      <c r="N27" s="178" t="n">
        <v>0</v>
      </c>
      <c r="O27" s="174"/>
      <c r="P27" s="175"/>
      <c r="Q27" s="181" t="s">
        <v>309</v>
      </c>
      <c r="R27" s="182"/>
      <c r="S27" s="176" t="s">
        <v>260</v>
      </c>
      <c r="T27" s="176" t="n">
        <v>0</v>
      </c>
      <c r="U27" s="177" t="n">
        <v>0</v>
      </c>
      <c r="V27" s="178" t="n">
        <v>0</v>
      </c>
      <c r="W27" s="173"/>
      <c r="X27" s="171"/>
      <c r="Y27" s="176" t="s">
        <v>260</v>
      </c>
      <c r="Z27" s="176" t="n">
        <v>0</v>
      </c>
      <c r="AA27" s="177" t="n">
        <v>0</v>
      </c>
      <c r="AB27" s="178" t="n">
        <v>0</v>
      </c>
      <c r="AC27" s="179"/>
    </row>
    <row r="28" customFormat="false" ht="11.5" hidden="false" customHeight="false" outlineLevel="0" collapsed="false">
      <c r="A28" s="151"/>
      <c r="B28" s="170"/>
      <c r="C28" s="158" t="s">
        <v>310</v>
      </c>
      <c r="D28" s="171"/>
      <c r="E28" s="172" t="s">
        <v>260</v>
      </c>
      <c r="F28" s="171" t="n">
        <v>0</v>
      </c>
      <c r="G28" s="171" t="n">
        <v>0</v>
      </c>
      <c r="H28" s="171" t="n">
        <v>0</v>
      </c>
      <c r="I28" s="173"/>
      <c r="J28" s="176"/>
      <c r="K28" s="176" t="s">
        <v>260</v>
      </c>
      <c r="L28" s="176" t="n">
        <v>0</v>
      </c>
      <c r="M28" s="177" t="n">
        <v>0</v>
      </c>
      <c r="N28" s="178" t="n">
        <v>0</v>
      </c>
      <c r="O28" s="174"/>
      <c r="P28" s="175"/>
      <c r="Q28" s="181" t="s">
        <v>311</v>
      </c>
      <c r="R28" s="182"/>
      <c r="S28" s="176" t="s">
        <v>260</v>
      </c>
      <c r="T28" s="176" t="n">
        <v>0</v>
      </c>
      <c r="U28" s="177" t="n">
        <v>0</v>
      </c>
      <c r="V28" s="178" t="n">
        <v>0</v>
      </c>
      <c r="W28" s="173"/>
      <c r="X28" s="171"/>
      <c r="Y28" s="176" t="s">
        <v>260</v>
      </c>
      <c r="Z28" s="176" t="n">
        <v>0</v>
      </c>
      <c r="AA28" s="177" t="n">
        <v>0</v>
      </c>
      <c r="AB28" s="178" t="n">
        <v>0</v>
      </c>
      <c r="AC28" s="179"/>
    </row>
    <row r="29" customFormat="false" ht="11.5" hidden="false" customHeight="false" outlineLevel="0" collapsed="false">
      <c r="A29" s="151"/>
      <c r="B29" s="170"/>
      <c r="C29" s="158" t="s">
        <v>312</v>
      </c>
      <c r="D29" s="171"/>
      <c r="E29" s="172" t="s">
        <v>260</v>
      </c>
      <c r="F29" s="171" t="n">
        <v>0</v>
      </c>
      <c r="G29" s="171" t="n">
        <v>0</v>
      </c>
      <c r="H29" s="171" t="n">
        <v>0</v>
      </c>
      <c r="I29" s="173"/>
      <c r="J29" s="176"/>
      <c r="K29" s="176" t="s">
        <v>260</v>
      </c>
      <c r="L29" s="176" t="n">
        <v>0</v>
      </c>
      <c r="M29" s="177" t="n">
        <v>0</v>
      </c>
      <c r="N29" s="178" t="n">
        <v>0</v>
      </c>
      <c r="O29" s="174"/>
      <c r="P29" s="175"/>
      <c r="Q29" s="181" t="s">
        <v>313</v>
      </c>
      <c r="R29" s="182"/>
      <c r="S29" s="176" t="s">
        <v>260</v>
      </c>
      <c r="T29" s="176" t="n">
        <v>0</v>
      </c>
      <c r="U29" s="177" t="n">
        <v>0</v>
      </c>
      <c r="V29" s="178" t="n">
        <v>0</v>
      </c>
      <c r="W29" s="173"/>
      <c r="X29" s="171"/>
      <c r="Y29" s="176" t="s">
        <v>260</v>
      </c>
      <c r="Z29" s="176" t="n">
        <v>0</v>
      </c>
      <c r="AA29" s="177" t="n">
        <v>0</v>
      </c>
      <c r="AB29" s="178" t="n">
        <v>0</v>
      </c>
      <c r="AC29" s="179"/>
    </row>
    <row r="30" customFormat="false" ht="11.5" hidden="false" customHeight="false" outlineLevel="0" collapsed="false">
      <c r="A30" s="151"/>
      <c r="B30" s="170"/>
      <c r="C30" s="158" t="s">
        <v>314</v>
      </c>
      <c r="D30" s="171"/>
      <c r="E30" s="172" t="s">
        <v>260</v>
      </c>
      <c r="F30" s="171" t="n">
        <v>0</v>
      </c>
      <c r="G30" s="171" t="n">
        <v>0</v>
      </c>
      <c r="H30" s="171" t="n">
        <v>0</v>
      </c>
      <c r="I30" s="173"/>
      <c r="J30" s="176"/>
      <c r="K30" s="176" t="s">
        <v>260</v>
      </c>
      <c r="L30" s="176" t="n">
        <v>0</v>
      </c>
      <c r="M30" s="177" t="n">
        <v>0</v>
      </c>
      <c r="N30" s="178" t="n">
        <v>0</v>
      </c>
      <c r="O30" s="174"/>
      <c r="P30" s="175"/>
      <c r="Q30" s="181" t="s">
        <v>315</v>
      </c>
      <c r="R30" s="182"/>
      <c r="S30" s="176" t="s">
        <v>260</v>
      </c>
      <c r="T30" s="176" t="n">
        <v>0</v>
      </c>
      <c r="U30" s="177" t="n">
        <v>0</v>
      </c>
      <c r="V30" s="178" t="n">
        <v>0</v>
      </c>
      <c r="W30" s="173"/>
      <c r="X30" s="171"/>
      <c r="Y30" s="176" t="s">
        <v>260</v>
      </c>
      <c r="Z30" s="176" t="n">
        <v>0</v>
      </c>
      <c r="AA30" s="177" t="n">
        <v>0</v>
      </c>
      <c r="AB30" s="178" t="n">
        <v>0</v>
      </c>
      <c r="AC30" s="179"/>
    </row>
    <row r="31" customFormat="false" ht="11.5" hidden="false" customHeight="false" outlineLevel="0" collapsed="false">
      <c r="A31" s="151"/>
      <c r="B31" s="170"/>
      <c r="C31" s="158" t="s">
        <v>316</v>
      </c>
      <c r="D31" s="171"/>
      <c r="E31" s="172" t="s">
        <v>260</v>
      </c>
      <c r="F31" s="171" t="n">
        <v>0</v>
      </c>
      <c r="G31" s="171" t="n">
        <v>0</v>
      </c>
      <c r="H31" s="171" t="n">
        <v>0</v>
      </c>
      <c r="I31" s="173"/>
      <c r="J31" s="176"/>
      <c r="K31" s="176" t="s">
        <v>260</v>
      </c>
      <c r="L31" s="176" t="n">
        <v>0</v>
      </c>
      <c r="M31" s="177" t="n">
        <v>0</v>
      </c>
      <c r="N31" s="178" t="n">
        <v>0</v>
      </c>
      <c r="O31" s="174"/>
      <c r="P31" s="175"/>
      <c r="Q31" s="158" t="s">
        <v>317</v>
      </c>
      <c r="R31" s="180"/>
      <c r="S31" s="176" t="s">
        <v>260</v>
      </c>
      <c r="T31" s="176" t="n">
        <v>0</v>
      </c>
      <c r="U31" s="177" t="n">
        <v>0</v>
      </c>
      <c r="V31" s="178" t="n">
        <v>0</v>
      </c>
      <c r="W31" s="173"/>
      <c r="X31" s="171"/>
      <c r="Y31" s="176" t="s">
        <v>260</v>
      </c>
      <c r="Z31" s="176" t="n">
        <v>0</v>
      </c>
      <c r="AA31" s="177" t="n">
        <v>0</v>
      </c>
      <c r="AB31" s="178" t="n">
        <v>0</v>
      </c>
      <c r="AC31" s="179"/>
    </row>
    <row r="32" customFormat="false" ht="11.5" hidden="false" customHeight="false" outlineLevel="0" collapsed="false">
      <c r="A32" s="151"/>
      <c r="B32" s="170"/>
      <c r="C32" s="158" t="s">
        <v>318</v>
      </c>
      <c r="D32" s="171"/>
      <c r="E32" s="172" t="s">
        <v>260</v>
      </c>
      <c r="F32" s="171" t="n">
        <v>0</v>
      </c>
      <c r="G32" s="171" t="n">
        <v>0</v>
      </c>
      <c r="H32" s="171" t="n">
        <v>0</v>
      </c>
      <c r="I32" s="173"/>
      <c r="J32" s="176"/>
      <c r="K32" s="176" t="s">
        <v>260</v>
      </c>
      <c r="L32" s="176" t="n">
        <v>0</v>
      </c>
      <c r="M32" s="177" t="n">
        <v>0</v>
      </c>
      <c r="N32" s="178" t="n">
        <v>0</v>
      </c>
      <c r="O32" s="174"/>
      <c r="P32" s="175"/>
      <c r="Q32" s="158" t="s">
        <v>319</v>
      </c>
      <c r="R32" s="180"/>
      <c r="S32" s="176" t="s">
        <v>260</v>
      </c>
      <c r="T32" s="176" t="n">
        <v>0</v>
      </c>
      <c r="U32" s="177" t="n">
        <v>0</v>
      </c>
      <c r="V32" s="178" t="n">
        <v>0</v>
      </c>
      <c r="W32" s="173"/>
      <c r="X32" s="171"/>
      <c r="Y32" s="176" t="s">
        <v>260</v>
      </c>
      <c r="Z32" s="176" t="n">
        <v>0</v>
      </c>
      <c r="AA32" s="177" t="n">
        <v>0</v>
      </c>
      <c r="AB32" s="178" t="n">
        <v>0</v>
      </c>
      <c r="AC32" s="179"/>
    </row>
    <row r="33" customFormat="false" ht="11.5" hidden="false" customHeight="false" outlineLevel="0" collapsed="false">
      <c r="A33" s="151"/>
      <c r="B33" s="170"/>
      <c r="C33" s="158" t="s">
        <v>320</v>
      </c>
      <c r="D33" s="171"/>
      <c r="E33" s="172" t="s">
        <v>260</v>
      </c>
      <c r="F33" s="171" t="n">
        <v>0</v>
      </c>
      <c r="G33" s="171" t="n">
        <v>0</v>
      </c>
      <c r="H33" s="171" t="n">
        <v>0</v>
      </c>
      <c r="I33" s="173"/>
      <c r="J33" s="176"/>
      <c r="K33" s="176" t="s">
        <v>260</v>
      </c>
      <c r="L33" s="176" t="n">
        <v>0</v>
      </c>
      <c r="M33" s="177" t="n">
        <v>0</v>
      </c>
      <c r="N33" s="178" t="n">
        <v>0</v>
      </c>
      <c r="O33" s="174"/>
      <c r="P33" s="175"/>
      <c r="Q33" s="158" t="s">
        <v>321</v>
      </c>
      <c r="R33" s="180"/>
      <c r="S33" s="176" t="s">
        <v>260</v>
      </c>
      <c r="T33" s="176" t="n">
        <v>0</v>
      </c>
      <c r="U33" s="177" t="n">
        <v>0</v>
      </c>
      <c r="V33" s="178" t="n">
        <v>0</v>
      </c>
      <c r="W33" s="173"/>
      <c r="X33" s="171"/>
      <c r="Y33" s="176" t="s">
        <v>260</v>
      </c>
      <c r="Z33" s="176" t="n">
        <v>0</v>
      </c>
      <c r="AA33" s="177" t="n">
        <v>0</v>
      </c>
      <c r="AB33" s="178" t="n">
        <v>0</v>
      </c>
      <c r="AC33" s="179"/>
    </row>
    <row r="34" customFormat="false" ht="11.5" hidden="false" customHeight="false" outlineLevel="0" collapsed="false">
      <c r="A34" s="151"/>
      <c r="B34" s="170"/>
      <c r="C34" s="158" t="s">
        <v>322</v>
      </c>
      <c r="D34" s="171"/>
      <c r="E34" s="172" t="s">
        <v>260</v>
      </c>
      <c r="F34" s="171" t="n">
        <v>0</v>
      </c>
      <c r="G34" s="171" t="n">
        <v>0</v>
      </c>
      <c r="H34" s="171" t="n">
        <v>0</v>
      </c>
      <c r="I34" s="173"/>
      <c r="J34" s="176"/>
      <c r="K34" s="176" t="s">
        <v>260</v>
      </c>
      <c r="L34" s="176" t="n">
        <v>0</v>
      </c>
      <c r="M34" s="177" t="n">
        <v>0</v>
      </c>
      <c r="N34" s="178" t="n">
        <v>0</v>
      </c>
      <c r="O34" s="174"/>
      <c r="P34" s="175"/>
      <c r="Q34" s="158" t="s">
        <v>323</v>
      </c>
      <c r="R34" s="180"/>
      <c r="S34" s="176" t="s">
        <v>260</v>
      </c>
      <c r="T34" s="176" t="n">
        <v>0</v>
      </c>
      <c r="U34" s="177" t="n">
        <v>0</v>
      </c>
      <c r="V34" s="178" t="n">
        <v>0</v>
      </c>
      <c r="W34" s="173"/>
      <c r="X34" s="171"/>
      <c r="Y34" s="176" t="s">
        <v>260</v>
      </c>
      <c r="Z34" s="176" t="n">
        <v>0</v>
      </c>
      <c r="AA34" s="177" t="n">
        <v>0</v>
      </c>
      <c r="AB34" s="178" t="n">
        <v>0</v>
      </c>
      <c r="AC34" s="179"/>
      <c r="AD34" s="142"/>
    </row>
    <row r="35" customFormat="false" ht="11.5" hidden="false" customHeight="false" outlineLevel="0" collapsed="false">
      <c r="A35" s="151"/>
      <c r="B35" s="170"/>
      <c r="C35" s="158" t="s">
        <v>324</v>
      </c>
      <c r="D35" s="171"/>
      <c r="E35" s="172" t="s">
        <v>325</v>
      </c>
      <c r="F35" s="171" t="s">
        <v>257</v>
      </c>
      <c r="G35" s="171" t="s">
        <v>257</v>
      </c>
      <c r="H35" s="171" t="s">
        <v>230</v>
      </c>
      <c r="I35" s="173"/>
      <c r="J35" s="176"/>
      <c r="K35" s="176" t="s">
        <v>325</v>
      </c>
      <c r="L35" s="176" t="s">
        <v>257</v>
      </c>
      <c r="M35" s="177" t="s">
        <v>257</v>
      </c>
      <c r="N35" s="178" t="s">
        <v>230</v>
      </c>
      <c r="O35" s="174"/>
      <c r="P35" s="175"/>
      <c r="Q35" s="158" t="s">
        <v>326</v>
      </c>
      <c r="R35" s="180"/>
      <c r="S35" s="176" t="s">
        <v>260</v>
      </c>
      <c r="T35" s="176" t="n">
        <v>0</v>
      </c>
      <c r="U35" s="177" t="n">
        <v>0</v>
      </c>
      <c r="V35" s="178" t="n">
        <v>0</v>
      </c>
      <c r="W35" s="173"/>
      <c r="X35" s="171"/>
      <c r="Y35" s="176" t="s">
        <v>260</v>
      </c>
      <c r="Z35" s="176" t="n">
        <v>0</v>
      </c>
      <c r="AA35" s="177" t="n">
        <v>0</v>
      </c>
      <c r="AB35" s="178" t="n">
        <v>0</v>
      </c>
      <c r="AC35" s="179"/>
      <c r="AD35" s="142"/>
    </row>
    <row r="36" customFormat="false" ht="11.5" hidden="false" customHeight="false" outlineLevel="0" collapsed="false">
      <c r="A36" s="151"/>
      <c r="B36" s="170"/>
      <c r="C36" s="158" t="s">
        <v>327</v>
      </c>
      <c r="D36" s="171"/>
      <c r="E36" s="172" t="s">
        <v>260</v>
      </c>
      <c r="F36" s="171" t="n">
        <v>0</v>
      </c>
      <c r="G36" s="171" t="n">
        <v>0</v>
      </c>
      <c r="H36" s="171" t="n">
        <v>0</v>
      </c>
      <c r="I36" s="173"/>
      <c r="J36" s="176"/>
      <c r="K36" s="176" t="s">
        <v>260</v>
      </c>
      <c r="L36" s="176" t="n">
        <v>0</v>
      </c>
      <c r="M36" s="177" t="n">
        <v>0</v>
      </c>
      <c r="N36" s="178" t="n">
        <v>0</v>
      </c>
      <c r="O36" s="174"/>
      <c r="P36" s="175"/>
      <c r="Q36" s="158" t="s">
        <v>328</v>
      </c>
      <c r="R36" s="180"/>
      <c r="S36" s="176" t="s">
        <v>260</v>
      </c>
      <c r="T36" s="176" t="n">
        <v>0</v>
      </c>
      <c r="U36" s="177" t="n">
        <v>0</v>
      </c>
      <c r="V36" s="178" t="n">
        <v>0</v>
      </c>
      <c r="W36" s="173"/>
      <c r="X36" s="171"/>
      <c r="Y36" s="176" t="s">
        <v>260</v>
      </c>
      <c r="Z36" s="176" t="n">
        <v>0</v>
      </c>
      <c r="AA36" s="177" t="n">
        <v>0</v>
      </c>
      <c r="AB36" s="178" t="n">
        <v>0</v>
      </c>
      <c r="AC36" s="179"/>
      <c r="AD36" s="142"/>
    </row>
    <row r="37" customFormat="false" ht="11.5" hidden="false" customHeight="false" outlineLevel="0" collapsed="false">
      <c r="A37" s="151"/>
      <c r="B37" s="170"/>
      <c r="C37" s="158" t="s">
        <v>329</v>
      </c>
      <c r="D37" s="171"/>
      <c r="E37" s="172" t="s">
        <v>260</v>
      </c>
      <c r="F37" s="171" t="n">
        <v>0</v>
      </c>
      <c r="G37" s="171" t="n">
        <v>0</v>
      </c>
      <c r="H37" s="171" t="n">
        <v>0</v>
      </c>
      <c r="I37" s="173"/>
      <c r="J37" s="176"/>
      <c r="K37" s="176" t="s">
        <v>260</v>
      </c>
      <c r="L37" s="176" t="n">
        <v>0</v>
      </c>
      <c r="M37" s="177" t="n">
        <v>0</v>
      </c>
      <c r="N37" s="178" t="n">
        <v>0</v>
      </c>
      <c r="O37" s="174"/>
      <c r="P37" s="175"/>
      <c r="Q37" s="158" t="s">
        <v>330</v>
      </c>
      <c r="R37" s="180"/>
      <c r="S37" s="176" t="s">
        <v>260</v>
      </c>
      <c r="T37" s="176" t="n">
        <v>0</v>
      </c>
      <c r="U37" s="177" t="n">
        <v>0</v>
      </c>
      <c r="V37" s="178" t="n">
        <v>0</v>
      </c>
      <c r="W37" s="173"/>
      <c r="X37" s="171"/>
      <c r="Y37" s="176" t="s">
        <v>260</v>
      </c>
      <c r="Z37" s="176" t="n">
        <v>0</v>
      </c>
      <c r="AA37" s="177" t="n">
        <v>0</v>
      </c>
      <c r="AB37" s="178" t="n">
        <v>0</v>
      </c>
      <c r="AC37" s="179"/>
      <c r="AD37" s="142"/>
    </row>
    <row r="38" customFormat="false" ht="11.5" hidden="false" customHeight="false" outlineLevel="0" collapsed="false">
      <c r="A38" s="151"/>
      <c r="B38" s="170"/>
      <c r="C38" s="158" t="s">
        <v>331</v>
      </c>
      <c r="D38" s="171"/>
      <c r="E38" s="172" t="s">
        <v>260</v>
      </c>
      <c r="F38" s="171" t="n">
        <v>0</v>
      </c>
      <c r="G38" s="171" t="n">
        <v>0</v>
      </c>
      <c r="H38" s="171" t="n">
        <v>0</v>
      </c>
      <c r="I38" s="173"/>
      <c r="J38" s="176"/>
      <c r="K38" s="176" t="s">
        <v>260</v>
      </c>
      <c r="L38" s="176" t="n">
        <v>0</v>
      </c>
      <c r="M38" s="177" t="n">
        <v>0</v>
      </c>
      <c r="N38" s="178" t="n">
        <v>0</v>
      </c>
      <c r="O38" s="174"/>
      <c r="P38" s="175"/>
      <c r="Q38" s="158" t="s">
        <v>332</v>
      </c>
      <c r="R38" s="180"/>
      <c r="S38" s="176" t="s">
        <v>260</v>
      </c>
      <c r="T38" s="176" t="n">
        <v>0</v>
      </c>
      <c r="U38" s="177" t="n">
        <v>0</v>
      </c>
      <c r="V38" s="178" t="n">
        <v>0</v>
      </c>
      <c r="W38" s="173"/>
      <c r="X38" s="171"/>
      <c r="Y38" s="176" t="s">
        <v>260</v>
      </c>
      <c r="Z38" s="176" t="n">
        <v>0</v>
      </c>
      <c r="AA38" s="177" t="n">
        <v>0</v>
      </c>
      <c r="AB38" s="178" t="n">
        <v>0</v>
      </c>
      <c r="AC38" s="179"/>
      <c r="AD38" s="142"/>
    </row>
    <row r="39" customFormat="false" ht="11.5" hidden="false" customHeight="false" outlineLevel="0" collapsed="false">
      <c r="A39" s="151"/>
      <c r="B39" s="170"/>
      <c r="C39" s="158" t="s">
        <v>333</v>
      </c>
      <c r="D39" s="171"/>
      <c r="E39" s="172" t="s">
        <v>260</v>
      </c>
      <c r="F39" s="171" t="n">
        <v>0</v>
      </c>
      <c r="G39" s="171" t="n">
        <v>0</v>
      </c>
      <c r="H39" s="171" t="n">
        <v>0</v>
      </c>
      <c r="I39" s="173"/>
      <c r="J39" s="176"/>
      <c r="K39" s="176" t="s">
        <v>260</v>
      </c>
      <c r="L39" s="176" t="n">
        <v>0</v>
      </c>
      <c r="M39" s="177" t="n">
        <v>0</v>
      </c>
      <c r="N39" s="178" t="n">
        <v>0</v>
      </c>
      <c r="O39" s="174"/>
      <c r="P39" s="175"/>
      <c r="Q39" s="158" t="s">
        <v>334</v>
      </c>
      <c r="R39" s="180"/>
      <c r="S39" s="176" t="s">
        <v>260</v>
      </c>
      <c r="T39" s="176" t="n">
        <v>0</v>
      </c>
      <c r="U39" s="177" t="n">
        <v>0</v>
      </c>
      <c r="V39" s="178" t="n">
        <v>0</v>
      </c>
      <c r="W39" s="173"/>
      <c r="X39" s="171"/>
      <c r="Y39" s="176" t="s">
        <v>260</v>
      </c>
      <c r="Z39" s="176" t="n">
        <v>0</v>
      </c>
      <c r="AA39" s="177" t="n">
        <v>0</v>
      </c>
      <c r="AB39" s="178" t="n">
        <v>0</v>
      </c>
      <c r="AC39" s="179"/>
      <c r="AD39" s="142"/>
    </row>
    <row r="40" customFormat="false" ht="11.5" hidden="false" customHeight="false" outlineLevel="0" collapsed="false">
      <c r="A40" s="151"/>
      <c r="B40" s="170"/>
      <c r="C40" s="158" t="s">
        <v>335</v>
      </c>
      <c r="D40" s="171"/>
      <c r="E40" s="172" t="s">
        <v>260</v>
      </c>
      <c r="F40" s="171" t="n">
        <v>0</v>
      </c>
      <c r="G40" s="171" t="n">
        <v>0</v>
      </c>
      <c r="H40" s="171" t="n">
        <v>0</v>
      </c>
      <c r="I40" s="173"/>
      <c r="J40" s="176"/>
      <c r="K40" s="176" t="s">
        <v>260</v>
      </c>
      <c r="L40" s="176" t="n">
        <v>0</v>
      </c>
      <c r="M40" s="177" t="n">
        <v>0</v>
      </c>
      <c r="N40" s="178" t="n">
        <v>0</v>
      </c>
      <c r="O40" s="174"/>
      <c r="P40" s="175"/>
      <c r="Q40" s="158" t="s">
        <v>336</v>
      </c>
      <c r="R40" s="180"/>
      <c r="S40" s="176" t="s">
        <v>260</v>
      </c>
      <c r="T40" s="176" t="n">
        <v>0</v>
      </c>
      <c r="U40" s="177" t="n">
        <v>0</v>
      </c>
      <c r="V40" s="178" t="n">
        <v>0</v>
      </c>
      <c r="W40" s="173"/>
      <c r="X40" s="171"/>
      <c r="Y40" s="176" t="s">
        <v>260</v>
      </c>
      <c r="Z40" s="176" t="n">
        <v>0</v>
      </c>
      <c r="AA40" s="177" t="n">
        <v>0</v>
      </c>
      <c r="AB40" s="178" t="n">
        <v>0</v>
      </c>
      <c r="AC40" s="179"/>
      <c r="AD40" s="142"/>
    </row>
    <row r="41" customFormat="false" ht="11.5" hidden="false" customHeight="false" outlineLevel="0" collapsed="false">
      <c r="A41" s="151"/>
      <c r="B41" s="170"/>
      <c r="C41" s="158" t="s">
        <v>337</v>
      </c>
      <c r="D41" s="171"/>
      <c r="E41" s="172" t="s">
        <v>260</v>
      </c>
      <c r="F41" s="171" t="n">
        <v>0</v>
      </c>
      <c r="G41" s="171" t="n">
        <v>0</v>
      </c>
      <c r="H41" s="171" t="n">
        <v>0</v>
      </c>
      <c r="I41" s="173"/>
      <c r="J41" s="176"/>
      <c r="K41" s="176" t="s">
        <v>260</v>
      </c>
      <c r="L41" s="176" t="n">
        <v>0</v>
      </c>
      <c r="M41" s="177" t="n">
        <v>0</v>
      </c>
      <c r="N41" s="178" t="n">
        <v>0</v>
      </c>
      <c r="O41" s="174"/>
      <c r="P41" s="175"/>
      <c r="Q41" s="158" t="s">
        <v>338</v>
      </c>
      <c r="R41" s="180"/>
      <c r="S41" s="176" t="s">
        <v>260</v>
      </c>
      <c r="T41" s="176" t="n">
        <v>0</v>
      </c>
      <c r="U41" s="177" t="n">
        <v>0</v>
      </c>
      <c r="V41" s="178" t="n">
        <v>0</v>
      </c>
      <c r="W41" s="173"/>
      <c r="X41" s="171"/>
      <c r="Y41" s="176" t="s">
        <v>260</v>
      </c>
      <c r="Z41" s="176" t="n">
        <v>0</v>
      </c>
      <c r="AA41" s="177" t="n">
        <v>0</v>
      </c>
      <c r="AB41" s="178" t="n">
        <v>0</v>
      </c>
      <c r="AC41" s="179"/>
      <c r="AD41" s="142"/>
    </row>
    <row r="42" customFormat="false" ht="11.5" hidden="false" customHeight="false" outlineLevel="0" collapsed="false">
      <c r="A42" s="151"/>
      <c r="B42" s="170"/>
      <c r="C42" s="158" t="s">
        <v>339</v>
      </c>
      <c r="D42" s="171"/>
      <c r="E42" s="172" t="s">
        <v>260</v>
      </c>
      <c r="F42" s="171" t="n">
        <v>0</v>
      </c>
      <c r="G42" s="171" t="n">
        <v>0</v>
      </c>
      <c r="H42" s="171" t="n">
        <v>0</v>
      </c>
      <c r="I42" s="173"/>
      <c r="J42" s="176"/>
      <c r="K42" s="176" t="s">
        <v>260</v>
      </c>
      <c r="L42" s="176" t="n">
        <v>0</v>
      </c>
      <c r="M42" s="177" t="n">
        <v>0</v>
      </c>
      <c r="N42" s="178" t="n">
        <v>0</v>
      </c>
      <c r="O42" s="174"/>
      <c r="P42" s="175"/>
      <c r="Q42" s="158" t="s">
        <v>340</v>
      </c>
      <c r="R42" s="180"/>
      <c r="S42" s="176" t="s">
        <v>260</v>
      </c>
      <c r="T42" s="176" t="n">
        <v>0</v>
      </c>
      <c r="U42" s="177" t="n">
        <v>0</v>
      </c>
      <c r="V42" s="178" t="n">
        <v>0</v>
      </c>
      <c r="W42" s="173"/>
      <c r="X42" s="171"/>
      <c r="Y42" s="176" t="s">
        <v>260</v>
      </c>
      <c r="Z42" s="176" t="n">
        <v>0</v>
      </c>
      <c r="AA42" s="177" t="n">
        <v>0</v>
      </c>
      <c r="AB42" s="178" t="n">
        <v>0</v>
      </c>
      <c r="AC42" s="179"/>
      <c r="AD42" s="142"/>
    </row>
    <row r="43" customFormat="false" ht="11.5" hidden="false" customHeight="false" outlineLevel="0" collapsed="false">
      <c r="A43" s="151"/>
      <c r="B43" s="170"/>
      <c r="C43" s="158" t="s">
        <v>341</v>
      </c>
      <c r="D43" s="171"/>
      <c r="E43" s="172" t="s">
        <v>260</v>
      </c>
      <c r="F43" s="171" t="n">
        <v>0</v>
      </c>
      <c r="G43" s="171" t="n">
        <v>0</v>
      </c>
      <c r="H43" s="171" t="n">
        <v>0</v>
      </c>
      <c r="I43" s="173"/>
      <c r="J43" s="176"/>
      <c r="K43" s="176" t="s">
        <v>260</v>
      </c>
      <c r="L43" s="176" t="n">
        <v>0</v>
      </c>
      <c r="M43" s="177" t="n">
        <v>0</v>
      </c>
      <c r="N43" s="178" t="n">
        <v>0</v>
      </c>
      <c r="O43" s="174"/>
      <c r="P43" s="175"/>
      <c r="Q43" s="158" t="s">
        <v>342</v>
      </c>
      <c r="R43" s="180"/>
      <c r="S43" s="176" t="s">
        <v>260</v>
      </c>
      <c r="T43" s="176" t="n">
        <v>0</v>
      </c>
      <c r="U43" s="177" t="n">
        <v>0</v>
      </c>
      <c r="V43" s="178" t="n">
        <v>0</v>
      </c>
      <c r="W43" s="173"/>
      <c r="X43" s="171"/>
      <c r="Y43" s="176" t="s">
        <v>260</v>
      </c>
      <c r="Z43" s="176" t="n">
        <v>0</v>
      </c>
      <c r="AA43" s="177" t="n">
        <v>0</v>
      </c>
      <c r="AB43" s="178" t="n">
        <v>0</v>
      </c>
      <c r="AC43" s="179"/>
      <c r="AD43" s="142"/>
    </row>
    <row r="44" customFormat="false" ht="11.5" hidden="false" customHeight="false" outlineLevel="0" collapsed="false">
      <c r="A44" s="151"/>
      <c r="B44" s="170"/>
      <c r="C44" s="158" t="s">
        <v>343</v>
      </c>
      <c r="D44" s="171"/>
      <c r="E44" s="172" t="s">
        <v>260</v>
      </c>
      <c r="F44" s="171" t="n">
        <v>0</v>
      </c>
      <c r="G44" s="171" t="n">
        <v>0</v>
      </c>
      <c r="H44" s="171" t="n">
        <v>0</v>
      </c>
      <c r="I44" s="173"/>
      <c r="J44" s="176"/>
      <c r="K44" s="176" t="s">
        <v>260</v>
      </c>
      <c r="L44" s="176" t="n">
        <v>0</v>
      </c>
      <c r="M44" s="177" t="n">
        <v>0</v>
      </c>
      <c r="N44" s="178" t="n">
        <v>0</v>
      </c>
      <c r="O44" s="174"/>
      <c r="P44" s="175"/>
      <c r="Q44" s="158" t="s">
        <v>344</v>
      </c>
      <c r="R44" s="180"/>
      <c r="S44" s="176" t="s">
        <v>260</v>
      </c>
      <c r="T44" s="176" t="n">
        <v>0</v>
      </c>
      <c r="U44" s="177" t="n">
        <v>0</v>
      </c>
      <c r="V44" s="178" t="n">
        <v>0</v>
      </c>
      <c r="W44" s="173"/>
      <c r="X44" s="171"/>
      <c r="Y44" s="176" t="s">
        <v>260</v>
      </c>
      <c r="Z44" s="176" t="n">
        <v>0</v>
      </c>
      <c r="AA44" s="177" t="n">
        <v>0</v>
      </c>
      <c r="AB44" s="178" t="n">
        <v>0</v>
      </c>
      <c r="AC44" s="179"/>
      <c r="AD44" s="142"/>
    </row>
    <row r="45" customFormat="false" ht="11.5" hidden="false" customHeight="false" outlineLevel="0" collapsed="false">
      <c r="A45" s="151"/>
      <c r="B45" s="170"/>
      <c r="C45" s="158" t="s">
        <v>345</v>
      </c>
      <c r="D45" s="171"/>
      <c r="E45" s="172" t="s">
        <v>260</v>
      </c>
      <c r="F45" s="171" t="n">
        <v>0</v>
      </c>
      <c r="G45" s="171" t="n">
        <v>0</v>
      </c>
      <c r="H45" s="171" t="n">
        <v>0</v>
      </c>
      <c r="I45" s="173"/>
      <c r="J45" s="176"/>
      <c r="K45" s="176" t="s">
        <v>260</v>
      </c>
      <c r="L45" s="176" t="n">
        <v>0</v>
      </c>
      <c r="M45" s="177" t="n">
        <v>0</v>
      </c>
      <c r="N45" s="178" t="n">
        <v>0</v>
      </c>
      <c r="O45" s="174"/>
      <c r="P45" s="175"/>
      <c r="Q45" s="158" t="s">
        <v>346</v>
      </c>
      <c r="R45" s="180"/>
      <c r="S45" s="176" t="s">
        <v>260</v>
      </c>
      <c r="T45" s="176" t="n">
        <v>0</v>
      </c>
      <c r="U45" s="177" t="n">
        <v>0</v>
      </c>
      <c r="V45" s="178" t="n">
        <v>0</v>
      </c>
      <c r="W45" s="173"/>
      <c r="X45" s="171"/>
      <c r="Y45" s="176" t="s">
        <v>260</v>
      </c>
      <c r="Z45" s="176" t="n">
        <v>0</v>
      </c>
      <c r="AA45" s="177" t="n">
        <v>0</v>
      </c>
      <c r="AB45" s="178" t="n">
        <v>0</v>
      </c>
      <c r="AC45" s="179"/>
      <c r="AD45" s="142"/>
    </row>
    <row r="46" customFormat="false" ht="11.5" hidden="false" customHeight="false" outlineLevel="0" collapsed="false">
      <c r="A46" s="151"/>
      <c r="B46" s="170"/>
      <c r="C46" s="158" t="s">
        <v>347</v>
      </c>
      <c r="D46" s="171"/>
      <c r="E46" s="172" t="s">
        <v>260</v>
      </c>
      <c r="F46" s="171" t="n">
        <v>0</v>
      </c>
      <c r="G46" s="171" t="n">
        <v>0</v>
      </c>
      <c r="H46" s="171" t="n">
        <v>0</v>
      </c>
      <c r="I46" s="173"/>
      <c r="J46" s="176"/>
      <c r="K46" s="176" t="s">
        <v>260</v>
      </c>
      <c r="L46" s="176" t="n">
        <v>0</v>
      </c>
      <c r="M46" s="177" t="n">
        <v>0</v>
      </c>
      <c r="N46" s="178" t="n">
        <v>0</v>
      </c>
      <c r="O46" s="174"/>
      <c r="P46" s="175"/>
      <c r="Q46" s="158" t="s">
        <v>348</v>
      </c>
      <c r="R46" s="180"/>
      <c r="S46" s="176" t="s">
        <v>260</v>
      </c>
      <c r="T46" s="176" t="n">
        <v>0</v>
      </c>
      <c r="U46" s="177" t="n">
        <v>0</v>
      </c>
      <c r="V46" s="178" t="n">
        <v>0</v>
      </c>
      <c r="W46" s="173"/>
      <c r="X46" s="171"/>
      <c r="Y46" s="176" t="s">
        <v>260</v>
      </c>
      <c r="Z46" s="176" t="n">
        <v>0</v>
      </c>
      <c r="AA46" s="177" t="n">
        <v>0</v>
      </c>
      <c r="AB46" s="178" t="n">
        <v>0</v>
      </c>
      <c r="AC46" s="179"/>
      <c r="AD46" s="142"/>
    </row>
    <row r="47" customFormat="false" ht="11.5" hidden="false" customHeight="false" outlineLevel="0" collapsed="false">
      <c r="A47" s="151"/>
      <c r="B47" s="170"/>
      <c r="C47" s="158" t="s">
        <v>349</v>
      </c>
      <c r="D47" s="171"/>
      <c r="E47" s="172" t="s">
        <v>260</v>
      </c>
      <c r="F47" s="171" t="n">
        <v>0</v>
      </c>
      <c r="G47" s="171" t="n">
        <v>0</v>
      </c>
      <c r="H47" s="171" t="n">
        <v>0</v>
      </c>
      <c r="I47" s="173"/>
      <c r="J47" s="176"/>
      <c r="K47" s="176" t="s">
        <v>260</v>
      </c>
      <c r="L47" s="176" t="n">
        <v>0</v>
      </c>
      <c r="M47" s="177" t="n">
        <v>0</v>
      </c>
      <c r="N47" s="178" t="n">
        <v>0</v>
      </c>
      <c r="O47" s="174"/>
      <c r="P47" s="175"/>
      <c r="Q47" s="158" t="s">
        <v>350</v>
      </c>
      <c r="R47" s="180"/>
      <c r="S47" s="176" t="s">
        <v>260</v>
      </c>
      <c r="T47" s="176" t="n">
        <v>0</v>
      </c>
      <c r="U47" s="177" t="n">
        <v>0</v>
      </c>
      <c r="V47" s="178" t="n">
        <v>0</v>
      </c>
      <c r="W47" s="173"/>
      <c r="X47" s="171"/>
      <c r="Y47" s="176" t="s">
        <v>260</v>
      </c>
      <c r="Z47" s="176" t="n">
        <v>0</v>
      </c>
      <c r="AA47" s="177" t="n">
        <v>0</v>
      </c>
      <c r="AB47" s="178" t="n">
        <v>0</v>
      </c>
      <c r="AC47" s="179"/>
      <c r="AD47" s="142"/>
    </row>
    <row r="48" customFormat="false" ht="11.5" hidden="false" customHeight="false" outlineLevel="0" collapsed="false">
      <c r="A48" s="151"/>
      <c r="B48" s="170"/>
      <c r="C48" s="158" t="s">
        <v>351</v>
      </c>
      <c r="D48" s="171"/>
      <c r="E48" s="172" t="s">
        <v>260</v>
      </c>
      <c r="F48" s="171" t="n">
        <v>0</v>
      </c>
      <c r="G48" s="171" t="n">
        <v>0</v>
      </c>
      <c r="H48" s="171" t="n">
        <v>0</v>
      </c>
      <c r="I48" s="173"/>
      <c r="J48" s="176"/>
      <c r="K48" s="176" t="s">
        <v>260</v>
      </c>
      <c r="L48" s="176" t="n">
        <v>0</v>
      </c>
      <c r="M48" s="177" t="n">
        <v>0</v>
      </c>
      <c r="N48" s="178" t="n">
        <v>0</v>
      </c>
      <c r="O48" s="174"/>
      <c r="P48" s="175"/>
      <c r="Q48" s="158" t="s">
        <v>352</v>
      </c>
      <c r="R48" s="180"/>
      <c r="S48" s="176" t="s">
        <v>260</v>
      </c>
      <c r="T48" s="176" t="n">
        <v>0</v>
      </c>
      <c r="U48" s="177" t="n">
        <v>0</v>
      </c>
      <c r="V48" s="178" t="n">
        <v>0</v>
      </c>
      <c r="W48" s="173"/>
      <c r="X48" s="171"/>
      <c r="Y48" s="176" t="s">
        <v>260</v>
      </c>
      <c r="Z48" s="176" t="n">
        <v>0</v>
      </c>
      <c r="AA48" s="177" t="n">
        <v>0</v>
      </c>
      <c r="AB48" s="178" t="n">
        <v>0</v>
      </c>
      <c r="AC48" s="179"/>
      <c r="AD48" s="142"/>
    </row>
    <row r="49" customFormat="false" ht="11.5" hidden="false" customHeight="false" outlineLevel="0" collapsed="false">
      <c r="A49" s="151"/>
      <c r="B49" s="170"/>
      <c r="C49" s="158" t="s">
        <v>353</v>
      </c>
      <c r="D49" s="171"/>
      <c r="E49" s="172" t="s">
        <v>260</v>
      </c>
      <c r="F49" s="171" t="n">
        <v>0</v>
      </c>
      <c r="G49" s="171" t="n">
        <v>0</v>
      </c>
      <c r="H49" s="171" t="n">
        <v>0</v>
      </c>
      <c r="I49" s="173"/>
      <c r="J49" s="176"/>
      <c r="K49" s="176" t="s">
        <v>260</v>
      </c>
      <c r="L49" s="176" t="n">
        <v>0</v>
      </c>
      <c r="M49" s="177" t="n">
        <v>0</v>
      </c>
      <c r="N49" s="178" t="n">
        <v>0</v>
      </c>
      <c r="O49" s="174"/>
      <c r="P49" s="175"/>
      <c r="Q49" s="158" t="s">
        <v>354</v>
      </c>
      <c r="R49" s="180"/>
      <c r="S49" s="176" t="s">
        <v>260</v>
      </c>
      <c r="T49" s="176" t="n">
        <v>0</v>
      </c>
      <c r="U49" s="177" t="n">
        <v>0</v>
      </c>
      <c r="V49" s="178" t="n">
        <v>0</v>
      </c>
      <c r="W49" s="173"/>
      <c r="X49" s="171"/>
      <c r="Y49" s="176" t="s">
        <v>260</v>
      </c>
      <c r="Z49" s="176" t="n">
        <v>0</v>
      </c>
      <c r="AA49" s="177" t="n">
        <v>0</v>
      </c>
      <c r="AB49" s="178" t="n">
        <v>0</v>
      </c>
      <c r="AC49" s="179"/>
      <c r="AD49" s="142"/>
    </row>
    <row r="50" customFormat="false" ht="11.5" hidden="false" customHeight="false" outlineLevel="0" collapsed="false">
      <c r="A50" s="151"/>
      <c r="B50" s="170"/>
      <c r="C50" s="158" t="s">
        <v>355</v>
      </c>
      <c r="D50" s="171"/>
      <c r="E50" s="172" t="s">
        <v>260</v>
      </c>
      <c r="F50" s="171" t="n">
        <v>0</v>
      </c>
      <c r="G50" s="171" t="n">
        <v>0</v>
      </c>
      <c r="H50" s="171" t="n">
        <v>0</v>
      </c>
      <c r="I50" s="173"/>
      <c r="J50" s="176"/>
      <c r="K50" s="176" t="s">
        <v>260</v>
      </c>
      <c r="L50" s="176" t="n">
        <v>0</v>
      </c>
      <c r="M50" s="177" t="n">
        <v>0</v>
      </c>
      <c r="N50" s="178" t="n">
        <v>0</v>
      </c>
      <c r="O50" s="174"/>
      <c r="P50" s="175"/>
      <c r="Q50" s="158" t="s">
        <v>356</v>
      </c>
      <c r="R50" s="180"/>
      <c r="S50" s="176" t="s">
        <v>260</v>
      </c>
      <c r="T50" s="176" t="n">
        <v>0</v>
      </c>
      <c r="U50" s="177" t="n">
        <v>0</v>
      </c>
      <c r="V50" s="178" t="n">
        <v>0</v>
      </c>
      <c r="W50" s="173"/>
      <c r="X50" s="171"/>
      <c r="Y50" s="176" t="s">
        <v>260</v>
      </c>
      <c r="Z50" s="176" t="n">
        <v>0</v>
      </c>
      <c r="AA50" s="177" t="n">
        <v>0</v>
      </c>
      <c r="AB50" s="178" t="n">
        <v>0</v>
      </c>
      <c r="AC50" s="179"/>
      <c r="AD50" s="142"/>
    </row>
    <row r="51" customFormat="false" ht="11.5" hidden="false" customHeight="false" outlineLevel="0" collapsed="false">
      <c r="A51" s="151"/>
      <c r="B51" s="170"/>
      <c r="C51" s="158" t="s">
        <v>357</v>
      </c>
      <c r="D51" s="171"/>
      <c r="E51" s="172" t="s">
        <v>260</v>
      </c>
      <c r="F51" s="171" t="n">
        <v>0</v>
      </c>
      <c r="G51" s="171" t="n">
        <v>0</v>
      </c>
      <c r="H51" s="171" t="n">
        <v>0</v>
      </c>
      <c r="I51" s="173"/>
      <c r="J51" s="176"/>
      <c r="K51" s="176" t="s">
        <v>260</v>
      </c>
      <c r="L51" s="176" t="n">
        <v>0</v>
      </c>
      <c r="M51" s="177" t="n">
        <v>0</v>
      </c>
      <c r="N51" s="178" t="n">
        <v>0</v>
      </c>
      <c r="O51" s="174"/>
      <c r="P51" s="175"/>
      <c r="Q51" s="158" t="s">
        <v>358</v>
      </c>
      <c r="R51" s="180"/>
      <c r="S51" s="176" t="s">
        <v>260</v>
      </c>
      <c r="T51" s="176" t="n">
        <v>0</v>
      </c>
      <c r="U51" s="177" t="n">
        <v>0</v>
      </c>
      <c r="V51" s="178" t="n">
        <v>0</v>
      </c>
      <c r="W51" s="173"/>
      <c r="X51" s="171"/>
      <c r="Y51" s="176" t="s">
        <v>260</v>
      </c>
      <c r="Z51" s="176" t="n">
        <v>0</v>
      </c>
      <c r="AA51" s="177" t="n">
        <v>0</v>
      </c>
      <c r="AB51" s="178" t="n">
        <v>0</v>
      </c>
      <c r="AC51" s="179"/>
      <c r="AD51" s="142"/>
    </row>
    <row r="52" customFormat="false" ht="11.5" hidden="false" customHeight="false" outlineLevel="0" collapsed="false">
      <c r="A52" s="151"/>
      <c r="B52" s="170"/>
      <c r="C52" s="158" t="s">
        <v>359</v>
      </c>
      <c r="D52" s="171"/>
      <c r="E52" s="172" t="s">
        <v>260</v>
      </c>
      <c r="F52" s="171" t="n">
        <v>0</v>
      </c>
      <c r="G52" s="171" t="n">
        <v>0</v>
      </c>
      <c r="H52" s="171" t="n">
        <v>0</v>
      </c>
      <c r="I52" s="173"/>
      <c r="J52" s="176"/>
      <c r="K52" s="176" t="s">
        <v>260</v>
      </c>
      <c r="L52" s="176" t="n">
        <v>0</v>
      </c>
      <c r="M52" s="177" t="n">
        <v>0</v>
      </c>
      <c r="N52" s="178" t="n">
        <v>0</v>
      </c>
      <c r="O52" s="174"/>
      <c r="P52" s="175"/>
      <c r="Q52" s="158" t="s">
        <v>360</v>
      </c>
      <c r="R52" s="180"/>
      <c r="S52" s="176" t="s">
        <v>260</v>
      </c>
      <c r="T52" s="176" t="n">
        <v>0</v>
      </c>
      <c r="U52" s="177" t="n">
        <v>0</v>
      </c>
      <c r="V52" s="178" t="n">
        <v>0</v>
      </c>
      <c r="W52" s="173"/>
      <c r="X52" s="171"/>
      <c r="Y52" s="176" t="s">
        <v>260</v>
      </c>
      <c r="Z52" s="176" t="n">
        <v>0</v>
      </c>
      <c r="AA52" s="177" t="n">
        <v>0</v>
      </c>
      <c r="AB52" s="178" t="n">
        <v>0</v>
      </c>
      <c r="AC52" s="179"/>
      <c r="AD52" s="142"/>
    </row>
    <row r="53" customFormat="false" ht="11.5" hidden="false" customHeight="false" outlineLevel="0" collapsed="false">
      <c r="A53" s="151"/>
      <c r="B53" s="170"/>
      <c r="C53" s="158" t="s">
        <v>361</v>
      </c>
      <c r="D53" s="171"/>
      <c r="E53" s="172" t="s">
        <v>260</v>
      </c>
      <c r="F53" s="171" t="n">
        <v>0</v>
      </c>
      <c r="G53" s="171" t="n">
        <v>0</v>
      </c>
      <c r="H53" s="171" t="n">
        <v>0</v>
      </c>
      <c r="I53" s="173"/>
      <c r="J53" s="176"/>
      <c r="K53" s="176" t="s">
        <v>260</v>
      </c>
      <c r="L53" s="176" t="n">
        <v>0</v>
      </c>
      <c r="M53" s="177" t="n">
        <v>0</v>
      </c>
      <c r="N53" s="178" t="n">
        <v>0</v>
      </c>
      <c r="O53" s="174"/>
      <c r="P53" s="175"/>
      <c r="Q53" s="158" t="s">
        <v>362</v>
      </c>
      <c r="R53" s="180"/>
      <c r="S53" s="176" t="s">
        <v>260</v>
      </c>
      <c r="T53" s="176" t="n">
        <v>0</v>
      </c>
      <c r="U53" s="177" t="n">
        <v>0</v>
      </c>
      <c r="V53" s="178" t="n">
        <v>0</v>
      </c>
      <c r="W53" s="173"/>
      <c r="X53" s="171"/>
      <c r="Y53" s="176" t="s">
        <v>260</v>
      </c>
      <c r="Z53" s="176" t="n">
        <v>0</v>
      </c>
      <c r="AA53" s="177" t="n">
        <v>0</v>
      </c>
      <c r="AB53" s="178" t="n">
        <v>0</v>
      </c>
      <c r="AC53" s="179"/>
      <c r="AD53" s="142"/>
    </row>
    <row r="54" customFormat="false" ht="11.5" hidden="false" customHeight="false" outlineLevel="0" collapsed="false">
      <c r="A54" s="151"/>
      <c r="B54" s="170"/>
      <c r="C54" s="158" t="s">
        <v>363</v>
      </c>
      <c r="D54" s="171"/>
      <c r="E54" s="172" t="s">
        <v>260</v>
      </c>
      <c r="F54" s="171" t="n">
        <v>0</v>
      </c>
      <c r="G54" s="171" t="n">
        <v>0</v>
      </c>
      <c r="H54" s="171" t="n">
        <v>0</v>
      </c>
      <c r="I54" s="173"/>
      <c r="J54" s="176"/>
      <c r="K54" s="176" t="s">
        <v>260</v>
      </c>
      <c r="L54" s="176" t="n">
        <v>0</v>
      </c>
      <c r="M54" s="177" t="n">
        <v>0</v>
      </c>
      <c r="N54" s="178" t="n">
        <v>0</v>
      </c>
      <c r="O54" s="174"/>
      <c r="P54" s="175"/>
      <c r="Q54" s="158" t="s">
        <v>364</v>
      </c>
      <c r="R54" s="180"/>
      <c r="S54" s="176" t="s">
        <v>260</v>
      </c>
      <c r="T54" s="176" t="n">
        <v>0</v>
      </c>
      <c r="U54" s="177" t="n">
        <v>0</v>
      </c>
      <c r="V54" s="178" t="n">
        <v>0</v>
      </c>
      <c r="W54" s="173"/>
      <c r="X54" s="171"/>
      <c r="Y54" s="176" t="s">
        <v>260</v>
      </c>
      <c r="Z54" s="176" t="n">
        <v>0</v>
      </c>
      <c r="AA54" s="177" t="n">
        <v>0</v>
      </c>
      <c r="AB54" s="178" t="n">
        <v>0</v>
      </c>
      <c r="AC54" s="179"/>
      <c r="AD54" s="142"/>
    </row>
    <row r="55" customFormat="false" ht="11.5" hidden="false" customHeight="false" outlineLevel="0" collapsed="false">
      <c r="A55" s="151"/>
      <c r="B55" s="170"/>
      <c r="C55" s="158" t="s">
        <v>365</v>
      </c>
      <c r="D55" s="171"/>
      <c r="E55" s="172" t="s">
        <v>260</v>
      </c>
      <c r="F55" s="171" t="n">
        <v>0</v>
      </c>
      <c r="G55" s="171" t="n">
        <v>0</v>
      </c>
      <c r="H55" s="171" t="n">
        <v>0</v>
      </c>
      <c r="I55" s="173"/>
      <c r="J55" s="176"/>
      <c r="K55" s="176" t="s">
        <v>260</v>
      </c>
      <c r="L55" s="176" t="n">
        <v>0</v>
      </c>
      <c r="M55" s="177" t="n">
        <v>0</v>
      </c>
      <c r="N55" s="178" t="n">
        <v>0</v>
      </c>
      <c r="O55" s="174"/>
      <c r="P55" s="175"/>
      <c r="Q55" s="158" t="s">
        <v>366</v>
      </c>
      <c r="R55" s="180"/>
      <c r="S55" s="176" t="s">
        <v>260</v>
      </c>
      <c r="T55" s="176" t="n">
        <v>0</v>
      </c>
      <c r="U55" s="177" t="n">
        <v>0</v>
      </c>
      <c r="V55" s="178" t="n">
        <v>0</v>
      </c>
      <c r="W55" s="173"/>
      <c r="X55" s="171"/>
      <c r="Y55" s="176" t="s">
        <v>260</v>
      </c>
      <c r="Z55" s="176" t="n">
        <v>0</v>
      </c>
      <c r="AA55" s="177" t="n">
        <v>0</v>
      </c>
      <c r="AB55" s="178" t="n">
        <v>0</v>
      </c>
      <c r="AC55" s="179"/>
      <c r="AD55" s="142"/>
    </row>
    <row r="56" customFormat="false" ht="11.5" hidden="false" customHeight="false" outlineLevel="0" collapsed="false">
      <c r="A56" s="151"/>
      <c r="B56" s="170"/>
      <c r="C56" s="158" t="s">
        <v>367</v>
      </c>
      <c r="D56" s="171"/>
      <c r="E56" s="172" t="s">
        <v>368</v>
      </c>
      <c r="F56" s="171" t="s">
        <v>257</v>
      </c>
      <c r="G56" s="171" t="s">
        <v>257</v>
      </c>
      <c r="H56" s="171" t="s">
        <v>230</v>
      </c>
      <c r="I56" s="173"/>
      <c r="J56" s="176"/>
      <c r="K56" s="176" t="s">
        <v>369</v>
      </c>
      <c r="L56" s="176" t="s">
        <v>257</v>
      </c>
      <c r="M56" s="177" t="s">
        <v>257</v>
      </c>
      <c r="N56" s="178" t="s">
        <v>230</v>
      </c>
      <c r="O56" s="174"/>
      <c r="P56" s="175"/>
      <c r="Q56" s="158" t="s">
        <v>370</v>
      </c>
      <c r="R56" s="180"/>
      <c r="S56" s="176" t="s">
        <v>260</v>
      </c>
      <c r="T56" s="176" t="n">
        <v>0</v>
      </c>
      <c r="U56" s="177" t="n">
        <v>0</v>
      </c>
      <c r="V56" s="178" t="n">
        <v>0</v>
      </c>
      <c r="W56" s="173"/>
      <c r="X56" s="171"/>
      <c r="Y56" s="176" t="s">
        <v>260</v>
      </c>
      <c r="Z56" s="176" t="n">
        <v>0</v>
      </c>
      <c r="AA56" s="177" t="n">
        <v>0</v>
      </c>
      <c r="AB56" s="178" t="n">
        <v>0</v>
      </c>
      <c r="AC56" s="179"/>
      <c r="AD56" s="142"/>
    </row>
    <row r="57" customFormat="false" ht="11.5" hidden="false" customHeight="false" outlineLevel="0" collapsed="false">
      <c r="A57" s="151"/>
      <c r="B57" s="170"/>
      <c r="C57" s="158" t="s">
        <v>371</v>
      </c>
      <c r="D57" s="171"/>
      <c r="E57" s="172" t="s">
        <v>260</v>
      </c>
      <c r="F57" s="171" t="n">
        <v>0</v>
      </c>
      <c r="G57" s="171" t="n">
        <v>0</v>
      </c>
      <c r="H57" s="171" t="n">
        <v>0</v>
      </c>
      <c r="I57" s="173"/>
      <c r="J57" s="176"/>
      <c r="K57" s="176" t="s">
        <v>260</v>
      </c>
      <c r="L57" s="176" t="n">
        <v>0</v>
      </c>
      <c r="M57" s="177" t="n">
        <v>0</v>
      </c>
      <c r="N57" s="178" t="n">
        <v>0</v>
      </c>
      <c r="O57" s="174"/>
      <c r="P57" s="175"/>
      <c r="Q57" s="158" t="s">
        <v>372</v>
      </c>
      <c r="R57" s="180"/>
      <c r="S57" s="176" t="s">
        <v>260</v>
      </c>
      <c r="T57" s="176" t="n">
        <v>0</v>
      </c>
      <c r="U57" s="177" t="n">
        <v>0</v>
      </c>
      <c r="V57" s="178" t="n">
        <v>0</v>
      </c>
      <c r="W57" s="173"/>
      <c r="X57" s="171"/>
      <c r="Y57" s="176" t="s">
        <v>260</v>
      </c>
      <c r="Z57" s="176" t="n">
        <v>0</v>
      </c>
      <c r="AA57" s="177" t="n">
        <v>0</v>
      </c>
      <c r="AB57" s="178" t="n">
        <v>0</v>
      </c>
      <c r="AC57" s="179"/>
      <c r="AD57" s="142"/>
    </row>
    <row r="58" customFormat="false" ht="11.5" hidden="false" customHeight="false" outlineLevel="0" collapsed="false">
      <c r="A58" s="151"/>
      <c r="B58" s="170"/>
      <c r="C58" s="158" t="s">
        <v>373</v>
      </c>
      <c r="D58" s="171"/>
      <c r="E58" s="172" t="s">
        <v>260</v>
      </c>
      <c r="F58" s="171" t="n">
        <v>0</v>
      </c>
      <c r="G58" s="171" t="n">
        <v>0</v>
      </c>
      <c r="H58" s="171" t="n">
        <v>0</v>
      </c>
      <c r="I58" s="173"/>
      <c r="J58" s="176"/>
      <c r="K58" s="176" t="s">
        <v>260</v>
      </c>
      <c r="L58" s="176" t="n">
        <v>0</v>
      </c>
      <c r="M58" s="177" t="n">
        <v>0</v>
      </c>
      <c r="N58" s="178" t="n">
        <v>0</v>
      </c>
      <c r="O58" s="174"/>
      <c r="P58" s="175"/>
      <c r="Q58" s="158" t="s">
        <v>374</v>
      </c>
      <c r="R58" s="180"/>
      <c r="S58" s="176" t="s">
        <v>260</v>
      </c>
      <c r="T58" s="176" t="n">
        <v>0</v>
      </c>
      <c r="U58" s="177" t="n">
        <v>0</v>
      </c>
      <c r="V58" s="178" t="n">
        <v>0</v>
      </c>
      <c r="W58" s="173"/>
      <c r="X58" s="171"/>
      <c r="Y58" s="176" t="s">
        <v>260</v>
      </c>
      <c r="Z58" s="176" t="n">
        <v>0</v>
      </c>
      <c r="AA58" s="177" t="n">
        <v>0</v>
      </c>
      <c r="AB58" s="178" t="n">
        <v>0</v>
      </c>
      <c r="AC58" s="179"/>
      <c r="AD58" s="142"/>
    </row>
    <row r="59" customFormat="false" ht="11.5" hidden="false" customHeight="false" outlineLevel="0" collapsed="false">
      <c r="A59" s="151"/>
      <c r="B59" s="170"/>
      <c r="C59" s="158" t="s">
        <v>375</v>
      </c>
      <c r="D59" s="171"/>
      <c r="E59" s="172" t="s">
        <v>260</v>
      </c>
      <c r="F59" s="171" t="n">
        <v>0</v>
      </c>
      <c r="G59" s="171" t="n">
        <v>0</v>
      </c>
      <c r="H59" s="171" t="n">
        <v>0</v>
      </c>
      <c r="I59" s="173"/>
      <c r="J59" s="176"/>
      <c r="K59" s="176" t="s">
        <v>260</v>
      </c>
      <c r="L59" s="176" t="n">
        <v>0</v>
      </c>
      <c r="M59" s="177" t="n">
        <v>0</v>
      </c>
      <c r="N59" s="178" t="n">
        <v>0</v>
      </c>
      <c r="O59" s="174"/>
      <c r="P59" s="175"/>
      <c r="Q59" s="158" t="s">
        <v>376</v>
      </c>
      <c r="R59" s="180"/>
      <c r="S59" s="176" t="s">
        <v>260</v>
      </c>
      <c r="T59" s="176" t="n">
        <v>0</v>
      </c>
      <c r="U59" s="177" t="n">
        <v>0</v>
      </c>
      <c r="V59" s="178" t="n">
        <v>0</v>
      </c>
      <c r="W59" s="173"/>
      <c r="X59" s="171"/>
      <c r="Y59" s="176" t="s">
        <v>260</v>
      </c>
      <c r="Z59" s="176" t="n">
        <v>0</v>
      </c>
      <c r="AA59" s="177" t="n">
        <v>0</v>
      </c>
      <c r="AB59" s="178" t="n">
        <v>0</v>
      </c>
      <c r="AC59" s="179"/>
      <c r="AD59" s="142"/>
    </row>
    <row r="60" customFormat="false" ht="11.5" hidden="false" customHeight="false" outlineLevel="0" collapsed="false">
      <c r="A60" s="151"/>
      <c r="B60" s="170"/>
      <c r="C60" s="158" t="s">
        <v>377</v>
      </c>
      <c r="D60" s="171"/>
      <c r="E60" s="172" t="s">
        <v>260</v>
      </c>
      <c r="F60" s="171" t="n">
        <v>0</v>
      </c>
      <c r="G60" s="171" t="n">
        <v>0</v>
      </c>
      <c r="H60" s="171" t="n">
        <v>0</v>
      </c>
      <c r="I60" s="173"/>
      <c r="J60" s="176"/>
      <c r="K60" s="176" t="s">
        <v>260</v>
      </c>
      <c r="L60" s="176" t="n">
        <v>0</v>
      </c>
      <c r="M60" s="177" t="n">
        <v>0</v>
      </c>
      <c r="N60" s="178" t="n">
        <v>0</v>
      </c>
      <c r="O60" s="174"/>
      <c r="P60" s="175"/>
      <c r="Q60" s="158" t="s">
        <v>378</v>
      </c>
      <c r="R60" s="180"/>
      <c r="S60" s="176" t="s">
        <v>260</v>
      </c>
      <c r="T60" s="176" t="n">
        <v>0</v>
      </c>
      <c r="U60" s="177" t="n">
        <v>0</v>
      </c>
      <c r="V60" s="178" t="n">
        <v>0</v>
      </c>
      <c r="W60" s="173"/>
      <c r="X60" s="171"/>
      <c r="Y60" s="176" t="s">
        <v>260</v>
      </c>
      <c r="Z60" s="176" t="n">
        <v>0</v>
      </c>
      <c r="AA60" s="177" t="n">
        <v>0</v>
      </c>
      <c r="AB60" s="178" t="n">
        <v>0</v>
      </c>
      <c r="AC60" s="179"/>
      <c r="AD60" s="142"/>
    </row>
    <row r="61" customFormat="false" ht="11.5" hidden="false" customHeight="false" outlineLevel="0" collapsed="false">
      <c r="A61" s="151"/>
      <c r="B61" s="170"/>
      <c r="C61" s="158" t="s">
        <v>379</v>
      </c>
      <c r="D61" s="171"/>
      <c r="E61" s="172" t="s">
        <v>260</v>
      </c>
      <c r="F61" s="171" t="n">
        <v>0</v>
      </c>
      <c r="G61" s="171" t="n">
        <v>0</v>
      </c>
      <c r="H61" s="171" t="n">
        <v>0</v>
      </c>
      <c r="I61" s="173"/>
      <c r="J61" s="176"/>
      <c r="K61" s="176" t="s">
        <v>260</v>
      </c>
      <c r="L61" s="176" t="n">
        <v>0</v>
      </c>
      <c r="M61" s="177" t="n">
        <v>0</v>
      </c>
      <c r="N61" s="178" t="n">
        <v>0</v>
      </c>
      <c r="O61" s="174"/>
      <c r="P61" s="175"/>
      <c r="Q61" s="158" t="s">
        <v>380</v>
      </c>
      <c r="R61" s="180"/>
      <c r="S61" s="176" t="s">
        <v>260</v>
      </c>
      <c r="T61" s="176" t="n">
        <v>0</v>
      </c>
      <c r="U61" s="177" t="n">
        <v>0</v>
      </c>
      <c r="V61" s="178" t="n">
        <v>0</v>
      </c>
      <c r="W61" s="173"/>
      <c r="X61" s="171"/>
      <c r="Y61" s="176" t="s">
        <v>260</v>
      </c>
      <c r="Z61" s="176" t="n">
        <v>0</v>
      </c>
      <c r="AA61" s="177" t="n">
        <v>0</v>
      </c>
      <c r="AB61" s="178" t="n">
        <v>0</v>
      </c>
      <c r="AC61" s="179"/>
      <c r="AD61" s="142"/>
    </row>
    <row r="62" customFormat="false" ht="11.5" hidden="false" customHeight="false" outlineLevel="0" collapsed="false">
      <c r="A62" s="151"/>
      <c r="B62" s="170"/>
      <c r="C62" s="158" t="s">
        <v>381</v>
      </c>
      <c r="D62" s="171"/>
      <c r="E62" s="172" t="s">
        <v>260</v>
      </c>
      <c r="F62" s="171" t="n">
        <v>0</v>
      </c>
      <c r="G62" s="171" t="n">
        <v>0</v>
      </c>
      <c r="H62" s="171" t="n">
        <v>0</v>
      </c>
      <c r="I62" s="173"/>
      <c r="J62" s="176"/>
      <c r="K62" s="176" t="s">
        <v>260</v>
      </c>
      <c r="L62" s="176" t="n">
        <v>0</v>
      </c>
      <c r="M62" s="177" t="n">
        <v>0</v>
      </c>
      <c r="N62" s="178" t="n">
        <v>0</v>
      </c>
      <c r="O62" s="174"/>
      <c r="P62" s="175"/>
      <c r="Q62" s="158" t="s">
        <v>382</v>
      </c>
      <c r="R62" s="180"/>
      <c r="S62" s="176" t="s">
        <v>260</v>
      </c>
      <c r="T62" s="176" t="n">
        <v>0</v>
      </c>
      <c r="U62" s="177" t="n">
        <v>0</v>
      </c>
      <c r="V62" s="178" t="n">
        <v>0</v>
      </c>
      <c r="W62" s="173"/>
      <c r="X62" s="171"/>
      <c r="Y62" s="176" t="s">
        <v>260</v>
      </c>
      <c r="Z62" s="176" t="n">
        <v>0</v>
      </c>
      <c r="AA62" s="177" t="n">
        <v>0</v>
      </c>
      <c r="AB62" s="178" t="n">
        <v>0</v>
      </c>
      <c r="AC62" s="179"/>
      <c r="AD62" s="142"/>
    </row>
    <row r="63" customFormat="false" ht="11.5" hidden="false" customHeight="false" outlineLevel="0" collapsed="false">
      <c r="A63" s="151"/>
      <c r="B63" s="170"/>
      <c r="C63" s="158" t="s">
        <v>383</v>
      </c>
      <c r="D63" s="171"/>
      <c r="E63" s="172" t="s">
        <v>260</v>
      </c>
      <c r="F63" s="171" t="n">
        <v>0</v>
      </c>
      <c r="G63" s="171" t="n">
        <v>0</v>
      </c>
      <c r="H63" s="171" t="n">
        <v>0</v>
      </c>
      <c r="I63" s="173"/>
      <c r="J63" s="176"/>
      <c r="K63" s="176" t="s">
        <v>260</v>
      </c>
      <c r="L63" s="176" t="n">
        <v>0</v>
      </c>
      <c r="M63" s="177" t="n">
        <v>0</v>
      </c>
      <c r="N63" s="178" t="n">
        <v>0</v>
      </c>
      <c r="O63" s="174"/>
      <c r="P63" s="175"/>
      <c r="Q63" s="158" t="s">
        <v>384</v>
      </c>
      <c r="R63" s="180"/>
      <c r="S63" s="176" t="s">
        <v>260</v>
      </c>
      <c r="T63" s="176" t="n">
        <v>0</v>
      </c>
      <c r="U63" s="177" t="n">
        <v>0</v>
      </c>
      <c r="V63" s="178" t="n">
        <v>0</v>
      </c>
      <c r="W63" s="173"/>
      <c r="X63" s="171"/>
      <c r="Y63" s="176" t="s">
        <v>260</v>
      </c>
      <c r="Z63" s="176" t="n">
        <v>0</v>
      </c>
      <c r="AA63" s="177" t="n">
        <v>0</v>
      </c>
      <c r="AB63" s="178" t="n">
        <v>0</v>
      </c>
      <c r="AC63" s="179"/>
      <c r="AD63" s="142"/>
    </row>
    <row r="64" customFormat="false" ht="11.5" hidden="false" customHeight="false" outlineLevel="0" collapsed="false">
      <c r="A64" s="151"/>
      <c r="B64" s="170"/>
      <c r="C64" s="158" t="s">
        <v>385</v>
      </c>
      <c r="D64" s="171"/>
      <c r="E64" s="172" t="s">
        <v>260</v>
      </c>
      <c r="F64" s="171" t="n">
        <v>0</v>
      </c>
      <c r="G64" s="171" t="n">
        <v>0</v>
      </c>
      <c r="H64" s="171" t="n">
        <v>0</v>
      </c>
      <c r="I64" s="173"/>
      <c r="J64" s="176"/>
      <c r="K64" s="176" t="s">
        <v>260</v>
      </c>
      <c r="L64" s="176" t="n">
        <v>0</v>
      </c>
      <c r="M64" s="177" t="n">
        <v>0</v>
      </c>
      <c r="N64" s="178" t="n">
        <v>0</v>
      </c>
      <c r="O64" s="174"/>
      <c r="P64" s="175"/>
      <c r="Q64" s="158" t="s">
        <v>386</v>
      </c>
      <c r="R64" s="180"/>
      <c r="S64" s="176" t="s">
        <v>260</v>
      </c>
      <c r="T64" s="176" t="n">
        <v>0</v>
      </c>
      <c r="U64" s="177" t="n">
        <v>0</v>
      </c>
      <c r="V64" s="178" t="n">
        <v>0</v>
      </c>
      <c r="W64" s="173"/>
      <c r="X64" s="171"/>
      <c r="Y64" s="176" t="s">
        <v>260</v>
      </c>
      <c r="Z64" s="176" t="n">
        <v>0</v>
      </c>
      <c r="AA64" s="177" t="n">
        <v>0</v>
      </c>
      <c r="AB64" s="178" t="n">
        <v>0</v>
      </c>
      <c r="AC64" s="183"/>
      <c r="AD64" s="142"/>
    </row>
    <row r="65" customFormat="false" ht="11.5" hidden="false" customHeight="false" outlineLevel="0" collapsed="false">
      <c r="A65" s="151"/>
      <c r="B65" s="170"/>
      <c r="C65" s="158" t="s">
        <v>387</v>
      </c>
      <c r="D65" s="171"/>
      <c r="E65" s="172" t="s">
        <v>388</v>
      </c>
      <c r="F65" s="171" t="s">
        <v>257</v>
      </c>
      <c r="G65" s="171" t="s">
        <v>257</v>
      </c>
      <c r="H65" s="171" t="s">
        <v>230</v>
      </c>
      <c r="I65" s="173"/>
      <c r="J65" s="176"/>
      <c r="K65" s="176" t="s">
        <v>389</v>
      </c>
      <c r="L65" s="176" t="s">
        <v>257</v>
      </c>
      <c r="M65" s="177" t="s">
        <v>257</v>
      </c>
      <c r="N65" s="178" t="s">
        <v>230</v>
      </c>
      <c r="O65" s="174"/>
      <c r="P65" s="175"/>
      <c r="Q65" s="158" t="s">
        <v>390</v>
      </c>
      <c r="R65" s="180"/>
      <c r="S65" s="176" t="s">
        <v>260</v>
      </c>
      <c r="T65" s="176" t="n">
        <v>0</v>
      </c>
      <c r="U65" s="177" t="n">
        <v>0</v>
      </c>
      <c r="V65" s="178" t="n">
        <v>0</v>
      </c>
      <c r="W65" s="173"/>
      <c r="X65" s="171"/>
      <c r="Y65" s="176" t="s">
        <v>260</v>
      </c>
      <c r="Z65" s="176" t="n">
        <v>0</v>
      </c>
      <c r="AA65" s="177" t="n">
        <v>0</v>
      </c>
      <c r="AB65" s="178" t="n">
        <v>0</v>
      </c>
      <c r="AC65" s="183"/>
      <c r="AD65" s="142"/>
    </row>
    <row r="66" customFormat="false" ht="11.5" hidden="false" customHeight="false" outlineLevel="0" collapsed="false">
      <c r="A66" s="151"/>
      <c r="B66" s="170"/>
      <c r="C66" s="158" t="s">
        <v>391</v>
      </c>
      <c r="D66" s="171"/>
      <c r="E66" s="172" t="s">
        <v>392</v>
      </c>
      <c r="F66" s="171" t="s">
        <v>257</v>
      </c>
      <c r="G66" s="171" t="s">
        <v>257</v>
      </c>
      <c r="H66" s="171" t="s">
        <v>230</v>
      </c>
      <c r="I66" s="173"/>
      <c r="J66" s="176"/>
      <c r="K66" s="176" t="s">
        <v>393</v>
      </c>
      <c r="L66" s="176" t="s">
        <v>257</v>
      </c>
      <c r="M66" s="177" t="s">
        <v>257</v>
      </c>
      <c r="N66" s="178" t="s">
        <v>230</v>
      </c>
      <c r="O66" s="174"/>
      <c r="P66" s="175"/>
      <c r="Q66" s="184" t="s">
        <v>394</v>
      </c>
      <c r="R66" s="185"/>
      <c r="S66" s="186" t="s">
        <v>24</v>
      </c>
      <c r="T66" s="187" t="n">
        <v>0</v>
      </c>
      <c r="U66" s="188" t="n">
        <v>0</v>
      </c>
      <c r="V66" s="189" t="n">
        <v>0</v>
      </c>
      <c r="W66" s="190"/>
      <c r="X66" s="187"/>
      <c r="Y66" s="191" t="s">
        <v>24</v>
      </c>
      <c r="Z66" s="187" t="n">
        <v>0</v>
      </c>
      <c r="AA66" s="188" t="n">
        <v>0</v>
      </c>
      <c r="AB66" s="189" t="n">
        <v>0</v>
      </c>
      <c r="AC66" s="190"/>
      <c r="AD66" s="142"/>
      <c r="AE66" s="192"/>
    </row>
    <row r="67" customFormat="false" ht="11.5" hidden="false" customHeight="false" outlineLevel="0" collapsed="false">
      <c r="A67" s="151"/>
      <c r="B67" s="193"/>
      <c r="C67" s="161" t="s">
        <v>395</v>
      </c>
      <c r="D67" s="194"/>
      <c r="E67" s="195" t="s">
        <v>260</v>
      </c>
      <c r="F67" s="196" t="n">
        <v>0</v>
      </c>
      <c r="G67" s="196" t="n">
        <v>0</v>
      </c>
      <c r="H67" s="196" t="n">
        <v>0</v>
      </c>
      <c r="I67" s="197"/>
      <c r="J67" s="198"/>
      <c r="K67" s="198" t="s">
        <v>260</v>
      </c>
      <c r="L67" s="198" t="n">
        <v>0</v>
      </c>
      <c r="M67" s="199" t="n">
        <v>0</v>
      </c>
      <c r="N67" s="200" t="n">
        <v>0</v>
      </c>
      <c r="O67" s="201"/>
      <c r="P67" s="202"/>
      <c r="Q67" s="203" t="s">
        <v>396</v>
      </c>
      <c r="R67" s="204"/>
      <c r="S67" s="205" t="s">
        <v>397</v>
      </c>
      <c r="T67" s="206" t="s">
        <v>257</v>
      </c>
      <c r="U67" s="207" t="s">
        <v>257</v>
      </c>
      <c r="V67" s="208" t="n">
        <v>2</v>
      </c>
      <c r="W67" s="209"/>
      <c r="X67" s="210"/>
      <c r="Y67" s="211" t="s">
        <v>398</v>
      </c>
      <c r="Z67" s="206" t="s">
        <v>257</v>
      </c>
      <c r="AA67" s="207" t="s">
        <v>257</v>
      </c>
      <c r="AB67" s="208" t="n">
        <v>2</v>
      </c>
      <c r="AC67" s="209"/>
      <c r="AD67" s="142"/>
      <c r="AE67" s="212"/>
    </row>
    <row r="68" customFormat="false" ht="11.5" hidden="false" customHeight="false" outlineLevel="0" collapsed="false">
      <c r="A68" s="151"/>
      <c r="B68" s="151"/>
      <c r="C68" s="151"/>
      <c r="D68" s="178"/>
      <c r="E68" s="176"/>
      <c r="F68" s="213"/>
      <c r="G68" s="214"/>
      <c r="H68" s="151"/>
      <c r="I68" s="214"/>
      <c r="J68" s="214"/>
      <c r="K68" s="151"/>
      <c r="L68" s="151"/>
      <c r="M68" s="151"/>
      <c r="N68" s="178"/>
      <c r="O68" s="151"/>
      <c r="P68" s="151"/>
      <c r="Q68" s="151"/>
      <c r="R68" s="178"/>
      <c r="S68" s="134"/>
      <c r="AD68" s="142"/>
    </row>
    <row r="69" customFormat="false" ht="11.5" hidden="false" customHeight="false" outlineLevel="0" collapsed="false">
      <c r="A69" s="151"/>
      <c r="B69" s="215"/>
      <c r="C69" s="216" t="s">
        <v>399</v>
      </c>
      <c r="D69" s="212"/>
      <c r="E69" s="217"/>
      <c r="F69" s="218"/>
      <c r="G69" s="219"/>
      <c r="H69" s="215"/>
      <c r="I69" s="219"/>
      <c r="J69" s="219"/>
      <c r="K69" s="215"/>
      <c r="L69" s="215"/>
      <c r="M69" s="215"/>
      <c r="N69" s="171"/>
      <c r="O69" s="215"/>
      <c r="P69" s="215"/>
      <c r="Q69" s="220" t="s">
        <v>400</v>
      </c>
      <c r="R69" s="212"/>
      <c r="S69" s="221"/>
      <c r="T69" s="221"/>
      <c r="U69" s="221"/>
      <c r="V69" s="222"/>
      <c r="W69" s="221"/>
      <c r="X69" s="221"/>
      <c r="Y69" s="221"/>
      <c r="Z69" s="221"/>
      <c r="AA69" s="221"/>
      <c r="AB69" s="222"/>
      <c r="AC69" s="221"/>
      <c r="AD69" s="142"/>
    </row>
    <row r="70" customFormat="false" ht="11.5" hidden="false" customHeight="false" outlineLevel="0" collapsed="false">
      <c r="A70" s="151"/>
      <c r="B70" s="215"/>
      <c r="C70" s="223" t="s">
        <v>401</v>
      </c>
      <c r="D70" s="171"/>
      <c r="E70" s="217"/>
      <c r="F70" s="218"/>
      <c r="G70" s="219"/>
      <c r="H70" s="215"/>
      <c r="I70" s="219"/>
      <c r="J70" s="219"/>
      <c r="K70" s="215"/>
      <c r="L70" s="215"/>
      <c r="M70" s="215"/>
      <c r="N70" s="171"/>
      <c r="O70" s="215"/>
      <c r="P70" s="215"/>
      <c r="Q70" s="215" t="s">
        <v>402</v>
      </c>
      <c r="R70" s="171"/>
      <c r="S70" s="221"/>
      <c r="T70" s="221"/>
      <c r="U70" s="221"/>
      <c r="V70" s="222"/>
      <c r="W70" s="221"/>
      <c r="X70" s="221"/>
      <c r="Y70" s="221"/>
      <c r="Z70" s="221"/>
      <c r="AA70" s="221"/>
      <c r="AB70" s="222"/>
      <c r="AC70" s="221"/>
      <c r="AD70" s="142"/>
    </row>
    <row r="71" customFormat="false" ht="11.5" hidden="false" customHeight="false" outlineLevel="0" collapsed="false">
      <c r="A71" s="151"/>
      <c r="B71" s="215"/>
      <c r="C71" s="223" t="s">
        <v>403</v>
      </c>
      <c r="D71" s="171"/>
      <c r="E71" s="217"/>
      <c r="F71" s="218"/>
      <c r="G71" s="219"/>
      <c r="H71" s="215"/>
      <c r="I71" s="219"/>
      <c r="J71" s="219"/>
      <c r="K71" s="215"/>
      <c r="L71" s="215"/>
      <c r="M71" s="215"/>
      <c r="N71" s="171"/>
      <c r="O71" s="215"/>
      <c r="P71" s="215"/>
      <c r="Q71" s="215" t="s">
        <v>404</v>
      </c>
      <c r="R71" s="171"/>
      <c r="S71" s="221"/>
      <c r="T71" s="221"/>
      <c r="U71" s="221"/>
      <c r="V71" s="222"/>
      <c r="W71" s="221"/>
      <c r="X71" s="221"/>
      <c r="Y71" s="221"/>
      <c r="Z71" s="221"/>
      <c r="AA71" s="221"/>
      <c r="AB71" s="222"/>
      <c r="AC71" s="221"/>
      <c r="AD71" s="142"/>
    </row>
    <row r="72" customFormat="false" ht="11.5" hidden="false" customHeight="false" outlineLevel="0" collapsed="false">
      <c r="A72" s="151"/>
      <c r="B72" s="215"/>
      <c r="C72" s="223" t="s">
        <v>405</v>
      </c>
      <c r="D72" s="171"/>
      <c r="E72" s="217"/>
      <c r="F72" s="218"/>
      <c r="G72" s="219"/>
      <c r="H72" s="215"/>
      <c r="I72" s="219"/>
      <c r="J72" s="219"/>
      <c r="K72" s="215"/>
      <c r="L72" s="215"/>
      <c r="M72" s="215"/>
      <c r="N72" s="171"/>
      <c r="O72" s="215"/>
      <c r="P72" s="215"/>
      <c r="Q72" s="215" t="s">
        <v>406</v>
      </c>
      <c r="R72" s="171"/>
      <c r="S72" s="221"/>
      <c r="T72" s="221"/>
      <c r="U72" s="221"/>
      <c r="V72" s="222"/>
      <c r="W72" s="221"/>
      <c r="X72" s="221"/>
      <c r="Y72" s="221"/>
      <c r="Z72" s="221"/>
      <c r="AA72" s="221"/>
      <c r="AB72" s="222"/>
      <c r="AC72" s="221"/>
      <c r="AD72" s="142"/>
    </row>
    <row r="73" customFormat="false" ht="11.5" hidden="false" customHeight="false" outlineLevel="0" collapsed="false">
      <c r="A73" s="151"/>
      <c r="B73" s="215"/>
      <c r="C73" s="223" t="s">
        <v>407</v>
      </c>
      <c r="D73" s="171"/>
      <c r="E73" s="217"/>
      <c r="F73" s="218"/>
      <c r="G73" s="219"/>
      <c r="H73" s="215"/>
      <c r="I73" s="219"/>
      <c r="J73" s="219"/>
      <c r="K73" s="215"/>
      <c r="L73" s="215"/>
      <c r="M73" s="215"/>
      <c r="N73" s="171"/>
      <c r="O73" s="215"/>
      <c r="P73" s="215"/>
      <c r="Q73" s="215" t="s">
        <v>408</v>
      </c>
      <c r="R73" s="171"/>
      <c r="S73" s="221"/>
      <c r="T73" s="221"/>
      <c r="U73" s="221"/>
      <c r="V73" s="222"/>
      <c r="W73" s="221"/>
      <c r="X73" s="221"/>
      <c r="Y73" s="221"/>
      <c r="Z73" s="221"/>
      <c r="AA73" s="221"/>
      <c r="AB73" s="222"/>
      <c r="AC73" s="221"/>
      <c r="AD73" s="142"/>
    </row>
    <row r="74" customFormat="false" ht="11.5" hidden="false" customHeight="false" outlineLevel="0" collapsed="false">
      <c r="A74" s="151"/>
      <c r="B74" s="215"/>
      <c r="C74" s="223" t="s">
        <v>409</v>
      </c>
      <c r="D74" s="171"/>
      <c r="E74" s="217"/>
      <c r="F74" s="218"/>
      <c r="G74" s="219"/>
      <c r="H74" s="215"/>
      <c r="I74" s="219"/>
      <c r="J74" s="219"/>
      <c r="K74" s="215"/>
      <c r="L74" s="215"/>
      <c r="M74" s="215"/>
      <c r="N74" s="171"/>
      <c r="O74" s="215"/>
      <c r="P74" s="215"/>
      <c r="Q74" s="215" t="s">
        <v>410</v>
      </c>
      <c r="R74" s="171"/>
      <c r="S74" s="221"/>
      <c r="T74" s="221"/>
      <c r="U74" s="221"/>
      <c r="V74" s="222"/>
      <c r="W74" s="221"/>
      <c r="X74" s="221"/>
      <c r="Y74" s="221"/>
      <c r="Z74" s="221"/>
      <c r="AA74" s="221"/>
      <c r="AB74" s="222"/>
      <c r="AC74" s="221"/>
      <c r="AD74" s="142"/>
    </row>
    <row r="75" customFormat="false" ht="11.5" hidden="false" customHeight="false" outlineLevel="0" collapsed="false">
      <c r="A75" s="151"/>
      <c r="B75" s="215"/>
      <c r="C75" s="223"/>
      <c r="D75" s="171"/>
      <c r="E75" s="217"/>
      <c r="F75" s="218"/>
      <c r="G75" s="219"/>
      <c r="H75" s="215"/>
      <c r="I75" s="219"/>
      <c r="J75" s="219"/>
      <c r="K75" s="215"/>
      <c r="L75" s="215"/>
      <c r="M75" s="215"/>
      <c r="N75" s="171"/>
      <c r="O75" s="215"/>
      <c r="P75" s="215"/>
      <c r="Q75" s="215" t="s">
        <v>411</v>
      </c>
      <c r="R75" s="171"/>
      <c r="S75" s="221"/>
      <c r="T75" s="221"/>
      <c r="U75" s="221"/>
      <c r="V75" s="222"/>
      <c r="W75" s="221"/>
      <c r="X75" s="221"/>
      <c r="Y75" s="221"/>
      <c r="Z75" s="221"/>
      <c r="AA75" s="221"/>
      <c r="AB75" s="222"/>
      <c r="AC75" s="221"/>
      <c r="AD75" s="142"/>
    </row>
    <row r="76" customFormat="false" ht="11.5" hidden="false" customHeight="false" outlineLevel="0" collapsed="false">
      <c r="A76" s="151"/>
      <c r="B76" s="215"/>
      <c r="C76" s="223" t="s">
        <v>412</v>
      </c>
      <c r="D76" s="171"/>
      <c r="E76" s="217"/>
      <c r="F76" s="218"/>
      <c r="G76" s="219"/>
      <c r="H76" s="215"/>
      <c r="I76" s="219"/>
      <c r="J76" s="219"/>
      <c r="K76" s="215"/>
      <c r="L76" s="215"/>
      <c r="M76" s="215"/>
      <c r="N76" s="171"/>
      <c r="O76" s="215"/>
      <c r="P76" s="215"/>
      <c r="Q76" s="215" t="s">
        <v>413</v>
      </c>
      <c r="R76" s="171"/>
      <c r="S76" s="221"/>
      <c r="T76" s="221"/>
      <c r="U76" s="221"/>
      <c r="V76" s="222"/>
      <c r="W76" s="221"/>
      <c r="X76" s="221"/>
      <c r="Y76" s="221"/>
      <c r="Z76" s="221"/>
      <c r="AA76" s="221"/>
      <c r="AB76" s="222"/>
      <c r="AC76" s="221"/>
      <c r="AD76" s="142"/>
    </row>
    <row r="77" customFormat="false" ht="11.5" hidden="false" customHeight="false" outlineLevel="0" collapsed="false">
      <c r="A77" s="151"/>
      <c r="B77" s="215"/>
      <c r="C77" s="223" t="s">
        <v>414</v>
      </c>
      <c r="D77" s="171"/>
      <c r="E77" s="217"/>
      <c r="F77" s="218"/>
      <c r="G77" s="219"/>
      <c r="H77" s="215"/>
      <c r="I77" s="219"/>
      <c r="J77" s="219"/>
      <c r="K77" s="215"/>
      <c r="L77" s="215"/>
      <c r="M77" s="215"/>
      <c r="N77" s="171"/>
      <c r="O77" s="215"/>
      <c r="P77" s="215"/>
      <c r="Q77" s="215" t="s">
        <v>415</v>
      </c>
      <c r="R77" s="171"/>
      <c r="S77" s="221"/>
      <c r="T77" s="221"/>
      <c r="U77" s="221"/>
      <c r="V77" s="222"/>
      <c r="W77" s="221"/>
      <c r="X77" s="221"/>
      <c r="Y77" s="221"/>
      <c r="Z77" s="221"/>
      <c r="AA77" s="221"/>
      <c r="AB77" s="222"/>
      <c r="AC77" s="221"/>
      <c r="AD77" s="142"/>
    </row>
    <row r="78" customFormat="false" ht="11.5" hidden="false" customHeight="false" outlineLevel="0" collapsed="false">
      <c r="A78" s="151"/>
      <c r="B78" s="151"/>
      <c r="C78" s="151"/>
      <c r="D78" s="178"/>
      <c r="E78" s="176"/>
      <c r="F78" s="213"/>
      <c r="G78" s="214"/>
      <c r="H78" s="151"/>
      <c r="I78" s="214"/>
      <c r="J78" s="214"/>
      <c r="K78" s="151"/>
      <c r="L78" s="151"/>
      <c r="M78" s="151"/>
      <c r="N78" s="178"/>
      <c r="O78" s="151"/>
      <c r="P78" s="151"/>
      <c r="Q78" s="151"/>
      <c r="R78" s="178"/>
      <c r="S78" s="134"/>
      <c r="AD78" s="142"/>
    </row>
    <row r="79" customFormat="false" ht="11.5" hidden="false" customHeight="false" outlineLevel="0" collapsed="false">
      <c r="A79" s="151"/>
      <c r="B79" s="151"/>
      <c r="C79" s="151"/>
      <c r="D79" s="178"/>
      <c r="E79" s="176"/>
      <c r="F79" s="213"/>
      <c r="G79" s="214"/>
      <c r="H79" s="151"/>
      <c r="I79" s="214"/>
      <c r="J79" s="214"/>
      <c r="K79" s="151"/>
      <c r="L79" s="151"/>
      <c r="M79" s="151"/>
      <c r="N79" s="178"/>
      <c r="O79" s="151"/>
      <c r="P79" s="151"/>
      <c r="Q79" s="151"/>
      <c r="R79" s="178"/>
      <c r="S79" s="134"/>
      <c r="AD79" s="142"/>
    </row>
    <row r="80" customFormat="false" ht="11.5" hidden="false" customHeight="false" outlineLevel="0" collapsed="false">
      <c r="A80" s="151"/>
      <c r="B80" s="151"/>
      <c r="C80" s="151"/>
      <c r="D80" s="178"/>
      <c r="E80" s="176"/>
      <c r="F80" s="213"/>
      <c r="G80" s="214"/>
      <c r="H80" s="151"/>
      <c r="I80" s="214"/>
      <c r="J80" s="214"/>
      <c r="K80" s="151"/>
      <c r="L80" s="151"/>
      <c r="M80" s="151"/>
      <c r="N80" s="178"/>
      <c r="O80" s="151"/>
      <c r="P80" s="151"/>
      <c r="Q80" s="151"/>
      <c r="R80" s="178"/>
      <c r="S80" s="134"/>
      <c r="AD80" s="142"/>
    </row>
    <row r="81" customFormat="false" ht="11.5" hidden="false" customHeight="false" outlineLevel="0" collapsed="false">
      <c r="A81" s="151"/>
      <c r="B81" s="151"/>
      <c r="C81" s="151"/>
      <c r="D81" s="178"/>
      <c r="E81" s="176"/>
      <c r="F81" s="213"/>
      <c r="G81" s="214"/>
      <c r="H81" s="151"/>
      <c r="I81" s="214"/>
      <c r="J81" s="214"/>
      <c r="K81" s="151"/>
      <c r="L81" s="151"/>
      <c r="M81" s="151"/>
      <c r="N81" s="178"/>
      <c r="O81" s="151"/>
      <c r="P81" s="151"/>
      <c r="Q81" s="151"/>
      <c r="R81" s="178"/>
      <c r="S81" s="134"/>
      <c r="AD81" s="142"/>
    </row>
    <row r="82" customFormat="false" ht="11.5" hidden="false" customHeight="false" outlineLevel="0" collapsed="false">
      <c r="A82" s="151"/>
      <c r="B82" s="151"/>
      <c r="C82" s="151"/>
      <c r="D82" s="178"/>
      <c r="E82" s="176"/>
      <c r="F82" s="213"/>
      <c r="G82" s="214"/>
      <c r="H82" s="151"/>
      <c r="I82" s="214"/>
      <c r="J82" s="214"/>
      <c r="K82" s="151"/>
      <c r="L82" s="151"/>
      <c r="M82" s="151"/>
      <c r="N82" s="178"/>
      <c r="O82" s="151"/>
      <c r="P82" s="151"/>
      <c r="Q82" s="151"/>
      <c r="R82" s="178"/>
      <c r="S82" s="134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42"/>
    </row>
    <row r="83" customFormat="false" ht="11.5" hidden="false" customHeight="false" outlineLevel="0" collapsed="false">
      <c r="A83" s="151"/>
      <c r="B83" s="151"/>
      <c r="C83" s="151"/>
      <c r="D83" s="178"/>
      <c r="E83" s="176"/>
      <c r="F83" s="213"/>
      <c r="G83" s="214"/>
      <c r="H83" s="151"/>
      <c r="I83" s="214"/>
      <c r="J83" s="214"/>
      <c r="K83" s="151"/>
      <c r="L83" s="151"/>
      <c r="M83" s="151"/>
      <c r="N83" s="178"/>
      <c r="O83" s="151"/>
      <c r="P83" s="151"/>
      <c r="Q83" s="151"/>
      <c r="R83" s="178"/>
      <c r="S83" s="134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42"/>
    </row>
    <row r="84" customFormat="false" ht="11.5" hidden="false" customHeight="false" outlineLevel="0" collapsed="false">
      <c r="A84" s="151"/>
      <c r="B84" s="151"/>
      <c r="C84" s="151"/>
      <c r="D84" s="178"/>
      <c r="E84" s="176"/>
      <c r="F84" s="213"/>
      <c r="G84" s="214"/>
      <c r="H84" s="151"/>
      <c r="I84" s="214"/>
      <c r="J84" s="214"/>
      <c r="K84" s="151"/>
      <c r="L84" s="151"/>
      <c r="M84" s="151"/>
      <c r="N84" s="178"/>
      <c r="O84" s="151"/>
      <c r="P84" s="151"/>
      <c r="Q84" s="151"/>
      <c r="R84" s="178"/>
      <c r="S84" s="134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42"/>
    </row>
    <row r="85" customFormat="false" ht="11.5" hidden="false" customHeight="false" outlineLevel="0" collapsed="false">
      <c r="A85" s="151"/>
      <c r="B85" s="151"/>
      <c r="C85" s="151"/>
      <c r="D85" s="178"/>
      <c r="E85" s="176"/>
      <c r="F85" s="213"/>
      <c r="G85" s="214"/>
      <c r="H85" s="151"/>
      <c r="I85" s="214"/>
      <c r="J85" s="214"/>
      <c r="K85" s="151"/>
      <c r="L85" s="151"/>
      <c r="M85" s="151"/>
      <c r="N85" s="178"/>
      <c r="O85" s="151"/>
      <c r="P85" s="151"/>
      <c r="Q85" s="151"/>
      <c r="R85" s="178"/>
      <c r="S85" s="134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42"/>
    </row>
    <row r="86" customFormat="false" ht="11.5" hidden="false" customHeight="false" outlineLevel="0" collapsed="false">
      <c r="A86" s="151"/>
      <c r="B86" s="151"/>
      <c r="C86" s="151"/>
      <c r="D86" s="178"/>
      <c r="E86" s="176"/>
      <c r="F86" s="213"/>
      <c r="G86" s="214"/>
      <c r="H86" s="151"/>
      <c r="I86" s="214"/>
      <c r="J86" s="214"/>
      <c r="K86" s="151"/>
      <c r="L86" s="151"/>
      <c r="M86" s="151"/>
      <c r="N86" s="178"/>
      <c r="O86" s="151"/>
      <c r="P86" s="151"/>
      <c r="Q86" s="151"/>
      <c r="R86" s="178"/>
      <c r="S86" s="134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42"/>
    </row>
    <row r="87" customFormat="false" ht="11.5" hidden="false" customHeight="false" outlineLevel="0" collapsed="false">
      <c r="A87" s="151"/>
      <c r="B87" s="151"/>
      <c r="C87" s="151"/>
      <c r="D87" s="178"/>
      <c r="E87" s="176"/>
      <c r="F87" s="213"/>
      <c r="G87" s="214"/>
      <c r="H87" s="151"/>
      <c r="I87" s="214"/>
      <c r="J87" s="214"/>
      <c r="K87" s="151"/>
      <c r="L87" s="151"/>
      <c r="M87" s="151"/>
      <c r="N87" s="178"/>
      <c r="O87" s="151"/>
      <c r="P87" s="151"/>
      <c r="Q87" s="151"/>
      <c r="R87" s="178"/>
      <c r="S87" s="134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42"/>
    </row>
    <row r="88" customFormat="false" ht="11.5" hidden="false" customHeight="false" outlineLevel="0" collapsed="false">
      <c r="A88" s="151"/>
      <c r="B88" s="151"/>
      <c r="C88" s="151"/>
      <c r="D88" s="178"/>
      <c r="E88" s="176"/>
      <c r="F88" s="213"/>
      <c r="G88" s="214"/>
      <c r="H88" s="151"/>
      <c r="I88" s="214"/>
      <c r="J88" s="214"/>
      <c r="K88" s="151"/>
      <c r="L88" s="151"/>
      <c r="M88" s="151"/>
      <c r="N88" s="178"/>
      <c r="O88" s="151"/>
      <c r="P88" s="151"/>
      <c r="Q88" s="151"/>
      <c r="R88" s="178"/>
      <c r="S88" s="134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42"/>
    </row>
    <row r="89" customFormat="false" ht="11.5" hidden="false" customHeight="false" outlineLevel="0" collapsed="false">
      <c r="A89" s="151"/>
      <c r="B89" s="151"/>
      <c r="C89" s="151"/>
      <c r="D89" s="178"/>
      <c r="E89" s="176"/>
      <c r="F89" s="213"/>
      <c r="G89" s="214"/>
      <c r="H89" s="151"/>
      <c r="I89" s="214"/>
      <c r="J89" s="214"/>
      <c r="K89" s="151"/>
      <c r="L89" s="151"/>
      <c r="M89" s="151"/>
      <c r="N89" s="178"/>
      <c r="O89" s="151"/>
      <c r="P89" s="151"/>
      <c r="Q89" s="151"/>
      <c r="R89" s="178"/>
      <c r="S89" s="134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42"/>
    </row>
    <row r="90" customFormat="false" ht="11.5" hidden="false" customHeight="false" outlineLevel="0" collapsed="false">
      <c r="A90" s="151"/>
      <c r="B90" s="151"/>
      <c r="C90" s="151"/>
      <c r="D90" s="178"/>
      <c r="E90" s="176"/>
      <c r="F90" s="213"/>
      <c r="G90" s="214"/>
      <c r="H90" s="151"/>
      <c r="I90" s="214"/>
      <c r="J90" s="214"/>
      <c r="K90" s="151"/>
      <c r="L90" s="151"/>
      <c r="M90" s="151"/>
      <c r="N90" s="178"/>
      <c r="O90" s="151"/>
      <c r="P90" s="151"/>
      <c r="Q90" s="151"/>
      <c r="R90" s="178"/>
      <c r="S90" s="134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42"/>
    </row>
    <row r="91" customFormat="false" ht="11.5" hidden="false" customHeight="false" outlineLevel="0" collapsed="false">
      <c r="A91" s="151"/>
      <c r="B91" s="151"/>
      <c r="C91" s="151"/>
      <c r="D91" s="178"/>
      <c r="E91" s="176"/>
      <c r="F91" s="213"/>
      <c r="G91" s="214"/>
      <c r="H91" s="151"/>
      <c r="I91" s="214"/>
      <c r="J91" s="214"/>
      <c r="K91" s="151"/>
      <c r="L91" s="151"/>
      <c r="M91" s="151"/>
      <c r="N91" s="178"/>
      <c r="O91" s="151"/>
      <c r="P91" s="151"/>
      <c r="Q91" s="151"/>
      <c r="R91" s="178"/>
      <c r="S91" s="134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42"/>
    </row>
    <row r="92" customFormat="false" ht="11.5" hidden="false" customHeight="false" outlineLevel="0" collapsed="false">
      <c r="A92" s="151"/>
      <c r="B92" s="151"/>
      <c r="C92" s="151"/>
      <c r="D92" s="178"/>
      <c r="E92" s="176"/>
      <c r="F92" s="213"/>
      <c r="G92" s="214"/>
      <c r="H92" s="151"/>
      <c r="I92" s="214"/>
      <c r="J92" s="214"/>
      <c r="K92" s="151"/>
      <c r="L92" s="151"/>
      <c r="M92" s="151"/>
      <c r="N92" s="178"/>
      <c r="O92" s="151"/>
      <c r="P92" s="151"/>
      <c r="Q92" s="151"/>
      <c r="R92" s="178"/>
      <c r="S92" s="134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42"/>
    </row>
    <row r="93" customFormat="false" ht="11.5" hidden="false" customHeight="false" outlineLevel="0" collapsed="false">
      <c r="A93" s="151"/>
      <c r="B93" s="151"/>
      <c r="C93" s="151"/>
      <c r="D93" s="178"/>
      <c r="E93" s="176"/>
      <c r="F93" s="213"/>
      <c r="G93" s="214"/>
      <c r="H93" s="151"/>
      <c r="I93" s="214"/>
      <c r="J93" s="214"/>
      <c r="K93" s="151"/>
      <c r="L93" s="151"/>
      <c r="M93" s="151"/>
      <c r="N93" s="178"/>
      <c r="O93" s="151"/>
      <c r="P93" s="151"/>
      <c r="Q93" s="151"/>
      <c r="R93" s="178"/>
      <c r="S93" s="134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42"/>
    </row>
    <row r="94" customFormat="false" ht="11.5" hidden="false" customHeight="false" outlineLevel="0" collapsed="false">
      <c r="A94" s="151"/>
      <c r="B94" s="151"/>
      <c r="C94" s="151"/>
      <c r="D94" s="178"/>
      <c r="E94" s="176"/>
      <c r="F94" s="213"/>
      <c r="G94" s="214"/>
      <c r="H94" s="151"/>
      <c r="I94" s="214"/>
      <c r="J94" s="214"/>
      <c r="K94" s="151"/>
      <c r="L94" s="151"/>
      <c r="M94" s="151"/>
      <c r="N94" s="178"/>
      <c r="O94" s="151"/>
      <c r="P94" s="151"/>
      <c r="Q94" s="151"/>
      <c r="R94" s="178"/>
      <c r="S94" s="134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2"/>
    </row>
    <row r="95" customFormat="false" ht="11.5" hidden="false" customHeight="false" outlineLevel="0" collapsed="false">
      <c r="A95" s="151"/>
      <c r="B95" s="151"/>
      <c r="C95" s="151"/>
      <c r="D95" s="178"/>
      <c r="E95" s="176"/>
      <c r="F95" s="213"/>
      <c r="G95" s="214"/>
      <c r="H95" s="151"/>
      <c r="I95" s="214"/>
      <c r="J95" s="214"/>
      <c r="K95" s="151"/>
      <c r="L95" s="151"/>
      <c r="M95" s="151"/>
      <c r="N95" s="178"/>
      <c r="O95" s="151"/>
      <c r="P95" s="151"/>
      <c r="Q95" s="151"/>
      <c r="R95" s="178"/>
      <c r="S95" s="134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42"/>
    </row>
    <row r="96" customFormat="false" ht="11.5" hidden="false" customHeight="false" outlineLevel="0" collapsed="false">
      <c r="A96" s="151"/>
      <c r="B96" s="151"/>
      <c r="C96" s="151"/>
      <c r="D96" s="178"/>
      <c r="E96" s="176"/>
      <c r="F96" s="213"/>
      <c r="G96" s="214"/>
      <c r="H96" s="151"/>
      <c r="I96" s="214"/>
      <c r="J96" s="214"/>
      <c r="K96" s="151"/>
      <c r="L96" s="151"/>
      <c r="M96" s="151"/>
      <c r="N96" s="178"/>
      <c r="O96" s="151"/>
      <c r="P96" s="151"/>
      <c r="Q96" s="151"/>
      <c r="R96" s="178"/>
      <c r="S96" s="134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42"/>
    </row>
    <row r="97" customFormat="false" ht="11.5" hidden="false" customHeight="false" outlineLevel="0" collapsed="false">
      <c r="A97" s="151"/>
      <c r="B97" s="151"/>
      <c r="C97" s="151"/>
      <c r="D97" s="178"/>
      <c r="E97" s="176"/>
      <c r="F97" s="213"/>
      <c r="G97" s="214"/>
      <c r="H97" s="151"/>
      <c r="I97" s="214"/>
      <c r="J97" s="214"/>
      <c r="K97" s="151"/>
      <c r="L97" s="151"/>
      <c r="M97" s="151"/>
      <c r="N97" s="178"/>
      <c r="O97" s="151"/>
      <c r="P97" s="151"/>
      <c r="Q97" s="151"/>
      <c r="R97" s="178"/>
      <c r="S97" s="134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42"/>
    </row>
    <row r="98" customFormat="false" ht="11.5" hidden="false" customHeight="false" outlineLevel="0" collapsed="false">
      <c r="A98" s="151"/>
      <c r="B98" s="151"/>
      <c r="C98" s="151"/>
      <c r="D98" s="178"/>
      <c r="E98" s="176"/>
      <c r="F98" s="213"/>
      <c r="G98" s="214"/>
      <c r="H98" s="151"/>
      <c r="I98" s="214"/>
      <c r="J98" s="214"/>
      <c r="K98" s="151"/>
      <c r="L98" s="151"/>
      <c r="M98" s="151"/>
      <c r="N98" s="178"/>
      <c r="O98" s="151"/>
      <c r="P98" s="151"/>
      <c r="Q98" s="151"/>
      <c r="R98" s="178"/>
      <c r="S98" s="134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42"/>
    </row>
    <row r="99" customFormat="false" ht="11.5" hidden="false" customHeight="false" outlineLevel="0" collapsed="false">
      <c r="A99" s="151"/>
      <c r="B99" s="151"/>
      <c r="C99" s="151"/>
      <c r="D99" s="178"/>
      <c r="E99" s="176"/>
      <c r="F99" s="213"/>
      <c r="G99" s="214"/>
      <c r="H99" s="151"/>
      <c r="I99" s="214"/>
      <c r="J99" s="214"/>
      <c r="K99" s="151"/>
      <c r="L99" s="151"/>
      <c r="M99" s="151"/>
      <c r="N99" s="178"/>
      <c r="O99" s="151"/>
      <c r="P99" s="151"/>
      <c r="Q99" s="151"/>
      <c r="R99" s="178"/>
      <c r="S99" s="134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42"/>
    </row>
    <row r="100" customFormat="false" ht="11.5" hidden="false" customHeight="false" outlineLevel="0" collapsed="false">
      <c r="A100" s="151"/>
      <c r="B100" s="151"/>
      <c r="C100" s="151"/>
      <c r="D100" s="178"/>
      <c r="E100" s="176"/>
      <c r="F100" s="213"/>
      <c r="G100" s="214"/>
      <c r="H100" s="151"/>
      <c r="I100" s="214"/>
      <c r="J100" s="214"/>
      <c r="K100" s="151"/>
      <c r="L100" s="151"/>
      <c r="M100" s="151"/>
      <c r="N100" s="178"/>
      <c r="O100" s="151"/>
      <c r="P100" s="151"/>
      <c r="Q100" s="151"/>
      <c r="R100" s="178"/>
      <c r="S100" s="134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42"/>
    </row>
    <row r="101" customFormat="false" ht="11.5" hidden="false" customHeight="false" outlineLevel="0" collapsed="false">
      <c r="A101" s="151"/>
      <c r="B101" s="151"/>
      <c r="C101" s="151"/>
      <c r="D101" s="178"/>
      <c r="E101" s="176"/>
      <c r="F101" s="213"/>
      <c r="G101" s="214"/>
      <c r="H101" s="151"/>
      <c r="I101" s="214"/>
      <c r="J101" s="214"/>
      <c r="K101" s="151"/>
      <c r="L101" s="151"/>
      <c r="M101" s="151"/>
      <c r="N101" s="178"/>
      <c r="O101" s="151"/>
      <c r="P101" s="151"/>
      <c r="Q101" s="151"/>
      <c r="R101" s="178"/>
      <c r="S101" s="134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42"/>
    </row>
    <row r="102" customFormat="false" ht="11.5" hidden="false" customHeight="false" outlineLevel="0" collapsed="false">
      <c r="A102" s="151"/>
      <c r="B102" s="151"/>
      <c r="C102" s="151"/>
      <c r="D102" s="178"/>
      <c r="E102" s="176"/>
      <c r="F102" s="213"/>
      <c r="G102" s="214"/>
      <c r="H102" s="151"/>
      <c r="I102" s="214"/>
      <c r="J102" s="214"/>
      <c r="K102" s="151"/>
      <c r="L102" s="151"/>
      <c r="M102" s="151"/>
      <c r="N102" s="178"/>
      <c r="O102" s="151"/>
      <c r="P102" s="151"/>
      <c r="Q102" s="151"/>
      <c r="R102" s="178"/>
      <c r="S102" s="134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42"/>
    </row>
    <row r="103" customFormat="false" ht="11.5" hidden="false" customHeight="false" outlineLevel="0" collapsed="false">
      <c r="A103" s="151"/>
      <c r="B103" s="151"/>
      <c r="C103" s="151"/>
      <c r="D103" s="178"/>
      <c r="E103" s="176"/>
      <c r="F103" s="213"/>
      <c r="G103" s="214"/>
      <c r="H103" s="151"/>
      <c r="I103" s="214"/>
      <c r="J103" s="214"/>
      <c r="K103" s="151"/>
      <c r="L103" s="151"/>
      <c r="M103" s="151"/>
      <c r="N103" s="178"/>
      <c r="O103" s="151"/>
      <c r="P103" s="151"/>
      <c r="Q103" s="151"/>
      <c r="R103" s="178"/>
      <c r="S103" s="134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42"/>
    </row>
    <row r="104" customFormat="false" ht="11.5" hidden="false" customHeight="false" outlineLevel="0" collapsed="false">
      <c r="A104" s="151"/>
      <c r="B104" s="151"/>
      <c r="C104" s="151"/>
      <c r="D104" s="178"/>
      <c r="E104" s="176"/>
      <c r="F104" s="213"/>
      <c r="G104" s="214"/>
      <c r="H104" s="151"/>
      <c r="I104" s="214"/>
      <c r="J104" s="214"/>
      <c r="K104" s="151"/>
      <c r="L104" s="151"/>
      <c r="M104" s="151"/>
      <c r="N104" s="178"/>
      <c r="O104" s="151"/>
      <c r="P104" s="151"/>
      <c r="Q104" s="151"/>
      <c r="R104" s="178"/>
      <c r="S104" s="134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42"/>
    </row>
    <row r="105" customFormat="false" ht="11.5" hidden="false" customHeight="false" outlineLevel="0" collapsed="false">
      <c r="A105" s="151"/>
      <c r="B105" s="151"/>
      <c r="C105" s="151"/>
      <c r="D105" s="178"/>
      <c r="E105" s="176"/>
      <c r="F105" s="213"/>
      <c r="G105" s="214"/>
      <c r="H105" s="151"/>
      <c r="I105" s="214"/>
      <c r="J105" s="214"/>
      <c r="K105" s="151"/>
      <c r="L105" s="151"/>
      <c r="M105" s="151"/>
      <c r="N105" s="178"/>
      <c r="O105" s="151"/>
      <c r="P105" s="151"/>
      <c r="Q105" s="151"/>
      <c r="R105" s="178"/>
      <c r="S105" s="134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42"/>
    </row>
    <row r="106" customFormat="false" ht="11.5" hidden="false" customHeight="false" outlineLevel="0" collapsed="false">
      <c r="A106" s="151"/>
      <c r="B106" s="151"/>
      <c r="C106" s="151"/>
      <c r="D106" s="178"/>
      <c r="E106" s="176"/>
      <c r="F106" s="213"/>
      <c r="G106" s="214"/>
      <c r="H106" s="151"/>
      <c r="I106" s="214"/>
      <c r="J106" s="214"/>
      <c r="K106" s="151"/>
      <c r="L106" s="151"/>
      <c r="M106" s="151"/>
      <c r="N106" s="178"/>
      <c r="O106" s="151"/>
      <c r="P106" s="151"/>
      <c r="Q106" s="151"/>
      <c r="R106" s="178"/>
      <c r="S106" s="134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42"/>
    </row>
    <row r="107" customFormat="false" ht="11.5" hidden="false" customHeight="false" outlineLevel="0" collapsed="false">
      <c r="A107" s="151"/>
      <c r="B107" s="151"/>
      <c r="C107" s="151"/>
      <c r="D107" s="178"/>
      <c r="E107" s="176"/>
      <c r="F107" s="174"/>
      <c r="G107" s="224"/>
      <c r="H107" s="225"/>
      <c r="I107" s="214"/>
      <c r="J107" s="214"/>
      <c r="K107" s="151"/>
      <c r="L107" s="151"/>
      <c r="M107" s="151"/>
      <c r="N107" s="178"/>
      <c r="O107" s="151"/>
      <c r="P107" s="151"/>
      <c r="Q107" s="151"/>
      <c r="R107" s="178"/>
      <c r="S107" s="134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42"/>
    </row>
    <row r="108" customFormat="false" ht="11.5" hidden="false" customHeight="false" outlineLevel="0" collapsed="false">
      <c r="A108" s="151"/>
      <c r="B108" s="151"/>
      <c r="C108" s="151"/>
      <c r="D108" s="178"/>
      <c r="E108" s="176"/>
      <c r="F108" s="213"/>
      <c r="G108" s="214"/>
      <c r="H108" s="151"/>
      <c r="I108" s="214"/>
      <c r="J108" s="214"/>
      <c r="K108" s="151"/>
      <c r="L108" s="151"/>
      <c r="M108" s="151"/>
      <c r="N108" s="178"/>
      <c r="O108" s="151"/>
      <c r="P108" s="151"/>
      <c r="Q108" s="151"/>
      <c r="R108" s="178"/>
      <c r="S108" s="134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42"/>
    </row>
    <row r="109" customFormat="false" ht="11.5" hidden="false" customHeight="false" outlineLevel="0" collapsed="false">
      <c r="A109" s="151"/>
      <c r="B109" s="151"/>
      <c r="C109" s="151"/>
      <c r="D109" s="178"/>
      <c r="E109" s="176"/>
      <c r="F109" s="213"/>
      <c r="G109" s="214"/>
      <c r="H109" s="151"/>
      <c r="I109" s="214"/>
      <c r="J109" s="214"/>
      <c r="K109" s="151"/>
      <c r="L109" s="151"/>
      <c r="M109" s="151"/>
      <c r="N109" s="178"/>
      <c r="O109" s="151"/>
      <c r="P109" s="151"/>
      <c r="Q109" s="151"/>
      <c r="R109" s="178"/>
      <c r="S109" s="134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42"/>
    </row>
    <row r="110" customFormat="false" ht="11.5" hidden="false" customHeight="false" outlineLevel="0" collapsed="false">
      <c r="A110" s="151"/>
      <c r="B110" s="151"/>
      <c r="C110" s="151"/>
      <c r="D110" s="178"/>
      <c r="E110" s="176"/>
      <c r="F110" s="213"/>
      <c r="G110" s="214"/>
      <c r="H110" s="151"/>
      <c r="I110" s="214"/>
      <c r="J110" s="214"/>
      <c r="K110" s="151"/>
      <c r="L110" s="151"/>
      <c r="M110" s="151"/>
      <c r="N110" s="178"/>
      <c r="O110" s="151"/>
      <c r="P110" s="151"/>
      <c r="Q110" s="151"/>
      <c r="R110" s="178"/>
      <c r="S110" s="134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42"/>
    </row>
    <row r="111" customFormat="false" ht="11.5" hidden="false" customHeight="false" outlineLevel="0" collapsed="false">
      <c r="A111" s="151"/>
      <c r="B111" s="151"/>
      <c r="C111" s="151"/>
      <c r="D111" s="178"/>
      <c r="E111" s="176"/>
      <c r="F111" s="213"/>
      <c r="G111" s="214"/>
      <c r="H111" s="151"/>
      <c r="I111" s="214"/>
      <c r="J111" s="214"/>
      <c r="K111" s="151"/>
      <c r="L111" s="151"/>
      <c r="M111" s="151"/>
      <c r="N111" s="178"/>
      <c r="O111" s="151"/>
      <c r="P111" s="151"/>
      <c r="Q111" s="151"/>
      <c r="R111" s="178"/>
      <c r="S111" s="134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</row>
    <row r="112" customFormat="false" ht="11.5" hidden="false" customHeight="false" outlineLevel="0" collapsed="false">
      <c r="A112" s="151"/>
      <c r="B112" s="151"/>
      <c r="C112" s="151"/>
      <c r="D112" s="178"/>
      <c r="E112" s="176"/>
      <c r="F112" s="213"/>
      <c r="G112" s="214"/>
      <c r="H112" s="151"/>
      <c r="I112" s="214"/>
      <c r="J112" s="214"/>
      <c r="K112" s="151"/>
      <c r="L112" s="151"/>
      <c r="M112" s="151"/>
      <c r="N112" s="178"/>
      <c r="O112" s="151"/>
      <c r="P112" s="151"/>
      <c r="Q112" s="151"/>
      <c r="R112" s="178"/>
      <c r="S112" s="134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42"/>
    </row>
    <row r="113" customFormat="false" ht="11.5" hidden="false" customHeight="false" outlineLevel="0" collapsed="false">
      <c r="A113" s="151"/>
      <c r="B113" s="151"/>
      <c r="C113" s="151"/>
      <c r="D113" s="178"/>
      <c r="E113" s="176"/>
      <c r="F113" s="213"/>
      <c r="G113" s="214"/>
      <c r="H113" s="151"/>
      <c r="I113" s="214"/>
      <c r="J113" s="214"/>
      <c r="K113" s="151"/>
      <c r="L113" s="151"/>
      <c r="M113" s="151"/>
      <c r="N113" s="178"/>
      <c r="O113" s="151"/>
      <c r="P113" s="151"/>
      <c r="Q113" s="151"/>
      <c r="R113" s="178"/>
      <c r="S113" s="134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42"/>
    </row>
    <row r="114" customFormat="false" ht="11.5" hidden="false" customHeight="false" outlineLevel="0" collapsed="false">
      <c r="A114" s="151"/>
      <c r="B114" s="151"/>
      <c r="C114" s="142"/>
      <c r="D114" s="138"/>
      <c r="E114" s="138"/>
      <c r="F114" s="138"/>
      <c r="H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42"/>
    </row>
    <row r="115" customFormat="false" ht="11.5" hidden="false" customHeight="false" outlineLevel="0" collapsed="false">
      <c r="A115" s="151"/>
      <c r="B115" s="151"/>
      <c r="C115" s="142"/>
      <c r="D115" s="138"/>
      <c r="E115" s="138"/>
      <c r="F115" s="138"/>
      <c r="H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42"/>
    </row>
    <row r="116" customFormat="false" ht="11.5" hidden="false" customHeight="false" outlineLevel="0" collapsed="false">
      <c r="A116" s="151"/>
      <c r="B116" s="151"/>
      <c r="C116" s="142"/>
      <c r="D116" s="138"/>
      <c r="E116" s="138"/>
      <c r="F116" s="138"/>
      <c r="H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42"/>
    </row>
    <row r="117" customFormat="false" ht="11.5" hidden="false" customHeight="false" outlineLevel="0" collapsed="false">
      <c r="A117" s="151"/>
      <c r="B117" s="151"/>
      <c r="C117" s="142"/>
      <c r="D117" s="138"/>
      <c r="E117" s="138"/>
      <c r="F117" s="138"/>
      <c r="H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42"/>
    </row>
    <row r="118" customFormat="false" ht="11.5" hidden="false" customHeight="false" outlineLevel="0" collapsed="false">
      <c r="A118" s="151"/>
      <c r="B118" s="151"/>
      <c r="C118" s="142"/>
      <c r="D118" s="138"/>
      <c r="E118" s="138"/>
      <c r="F118" s="138"/>
      <c r="H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42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09-27T06:51:37Z</dcterms:modified>
  <cp:revision>0</cp:revision>
  <dc:subject/>
  <dc:title/>
</cp:coreProperties>
</file>