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481">
  <si>
    <t xml:space="preserve">WASTE STREAM</t>
  </si>
  <si>
    <t xml:space="preserve">2X30</t>
  </si>
  <si>
    <t xml:space="preserve">Solid LLW from AGR Storage Pond</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9.6</t>
  </si>
  <si>
    <t xml:space="preserve">1.4.2023 - 31.3.2024……….</t>
  </si>
  <si>
    <t xml:space="preserve">1.4.2024 - 31.3.2025……….</t>
  </si>
  <si>
    <t xml:space="preserve">1.4.2025 - 31.3.2026……….</t>
  </si>
  <si>
    <t xml:space="preserve">1.4.2026 - 31.3.2027……….</t>
  </si>
  <si>
    <t xml:space="preserve">1.4.2027 - 31.3.2028……….</t>
  </si>
  <si>
    <t xml:space="preserve">1.4.2028 - 31.3.2029……….</t>
  </si>
  <si>
    <t xml:space="preserve">1.4.2029 - 31.3.2030……….</t>
  </si>
  <si>
    <t xml:space="preserve">1.4.2030 - 31.3.2031……….</t>
  </si>
  <si>
    <t xml:space="preserve">1.4. - 31.3.……….</t>
  </si>
  <si>
    <t xml:space="preserve">Total future arisings:</t>
  </si>
  <si>
    <t xml:space="preserve">86.2</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The waste arises as a result of routine operations and maintenance in the AGR storage pond.</t>
  </si>
  <si>
    <t xml:space="preserve">PHYSICAL CHARACTERISTICS </t>
  </si>
  <si>
    <t xml:space="preserve">General description:</t>
  </si>
  <si>
    <t xml:space="preserve">The waste will mainly consist of secondary wastes and also metallic items associated with redundant plant items. The waste has not undergone any change since it was generated.</t>
  </si>
  <si>
    <t xml:space="preserve">Physical components:</t>
  </si>
  <si>
    <t xml:space="preserve">(%vol)</t>
  </si>
  <si>
    <t xml:space="preserve">Metals (45.3%), Concrete/Rubble (17.8%), Soil (3%),  Wood (1%), Rubber (1%), Halogenated Plastics (8.7%), Non-Halogenated Plastics (12%), Hydrocarbons (1.5%), Other Organics (9%), Asbestos (0.5%)  and Other (0.2%).</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lifetime mass and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4.9</t>
  </si>
  <si>
    <t xml:space="preserve">Other ferrous metals………………………...…</t>
  </si>
  <si>
    <t xml:space="preserve">24.2</t>
  </si>
  <si>
    <t xml:space="preserve">Iron………………………...……………………………….</t>
  </si>
  <si>
    <t xml:space="preserve">5.3</t>
  </si>
  <si>
    <t xml:space="preserve">Aluminium…………………………...…………</t>
  </si>
  <si>
    <t xml:space="preserve">1.4</t>
  </si>
  <si>
    <t xml:space="preserve">Beryllium…………………….………………..</t>
  </si>
  <si>
    <t xml:space="preserve">Cobalt……………………..…………………….</t>
  </si>
  <si>
    <t xml:space="preserve">Copper…………………………….………………..</t>
  </si>
  <si>
    <t xml:space="preserve">5.1</t>
  </si>
  <si>
    <t xml:space="preserve">Lead……………………………...………………</t>
  </si>
  <si>
    <t xml:space="preserve">2.6</t>
  </si>
  <si>
    <t xml:space="preserve">Magnox/Magnesium…………………………...</t>
  </si>
  <si>
    <t xml:space="preserve">Nickel……………………………………….....</t>
  </si>
  <si>
    <t xml:space="preserve">Titanium…………………………………..…….</t>
  </si>
  <si>
    <t xml:space="preserve">Uranium………………………………...……….</t>
  </si>
  <si>
    <t xml:space="preserve">Zinc………………………………...……</t>
  </si>
  <si>
    <t xml:space="preserve">0.19</t>
  </si>
  <si>
    <t xml:space="preserve">Zircaloy/Zirconium……………...…….……….</t>
  </si>
  <si>
    <t xml:space="preserve">Other metals…………………….………….</t>
  </si>
  <si>
    <t xml:space="preserve">1.7</t>
  </si>
  <si>
    <t xml:space="preserve">Organics (%wt):</t>
  </si>
  <si>
    <t xml:space="preserve">Type(s)  and comment</t>
  </si>
  <si>
    <t xml:space="preserve">Total cellulosics…………..…………</t>
  </si>
  <si>
    <t xml:space="preserve">1.00</t>
  </si>
  <si>
    <t xml:space="preserve">      Paper, cotton………..……………</t>
  </si>
  <si>
    <t xml:space="preserve">      Wood…………..…………………</t>
  </si>
  <si>
    <t xml:space="preserve">Halogenated plastics…………..……</t>
  </si>
  <si>
    <t xml:space="preserve">8.7</t>
  </si>
  <si>
    <t xml:space="preserve">Total non-halogenated plastics………………</t>
  </si>
  <si>
    <t xml:space="preserve">12.0</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0.17</t>
  </si>
  <si>
    <t xml:space="preserve">      Fuel….………………….....…………...</t>
  </si>
  <si>
    <t xml:space="preserve">      Asphalt/Tarmac (cont.coal tar)….…</t>
  </si>
  <si>
    <t xml:space="preserve">      Asphalt/Tarmac (no coal tar)……...…</t>
  </si>
  <si>
    <t xml:space="preserve">0.87</t>
  </si>
  <si>
    <t xml:space="preserve">      Bitumen…………………………………</t>
  </si>
  <si>
    <t xml:space="preserve">0.43</t>
  </si>
  <si>
    <t xml:space="preserve">      Others……………………………………….</t>
  </si>
  <si>
    <t xml:space="preserve">Other organics…………..……………………..…</t>
  </si>
  <si>
    <t xml:space="preserve">9.0</t>
  </si>
  <si>
    <t xml:space="preserve">Other materials (%wt):</t>
  </si>
  <si>
    <t xml:space="preserve">Inorganic ion exchange materials…...…</t>
  </si>
  <si>
    <t xml:space="preserve">Inorganic sludges and flocs…………….…</t>
  </si>
  <si>
    <t xml:space="preserve">Soil……………..……………………....…………</t>
  </si>
  <si>
    <t xml:space="preserve">3.0</t>
  </si>
  <si>
    <t xml:space="preserve">Brick/Stone/Rubble………………......…………..…………</t>
  </si>
  <si>
    <t xml:space="preserve">17.8</t>
  </si>
  <si>
    <t xml:space="preserve">Cementitious material……………………….….</t>
  </si>
  <si>
    <t xml:space="preserve">Sand………………………………………..</t>
  </si>
  <si>
    <t xml:space="preserve">Glass/Ceramics………….…………..…………</t>
  </si>
  <si>
    <t xml:space="preserve">Graphite………..…………………………..………</t>
  </si>
  <si>
    <t xml:space="preserve">Desiccants/Catalysts……………………</t>
  </si>
  <si>
    <t xml:space="preserve">Asbestos…………..……………………...…</t>
  </si>
  <si>
    <t xml:space="preserve">0.52</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lt;0.01</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1.6</t>
  </si>
  <si>
    <t xml:space="preserve">Aluminium and Zinc</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500 items for 5 years.</t>
  </si>
  <si>
    <t xml:space="preserve">      EEE Type 2…………………………………...…….</t>
  </si>
  <si>
    <t xml:space="preserve">      EEE Type 3………………………………...…….</t>
  </si>
  <si>
    <t xml:space="preserve">      EEE Type 4………………………………….…….</t>
  </si>
  <si>
    <t xml:space="preserve">200 items for 5 years.</t>
  </si>
  <si>
    <t xml:space="preserve">      EEE Type 5…………………………………..…….</t>
  </si>
  <si>
    <t xml:space="preserve">50 items for 5 years.</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Pumps, handtool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8.0</t>
  </si>
  <si>
    <t xml:space="preserve">   Incineration</t>
  </si>
  <si>
    <t xml:space="preserve">Off-site</t>
  </si>
  <si>
    <t xml:space="preserve">71.7</t>
  </si>
  <si>
    <t xml:space="preserve">   Solidification</t>
  </si>
  <si>
    <t xml:space="preserve">   Decontamination</t>
  </si>
  <si>
    <t xml:space="preserve">   Metal treatment</t>
  </si>
  <si>
    <t xml:space="preserve">12.7</t>
  </si>
  <si>
    <t xml:space="preserve">   Size reduction</t>
  </si>
  <si>
    <t xml:space="preserve">   Decay storage</t>
  </si>
  <si>
    <t xml:space="preserve">   Recycling / reuse</t>
  </si>
  <si>
    <t xml:space="preserve">   Other / various</t>
  </si>
  <si>
    <t xml:space="preserve">   None</t>
  </si>
  <si>
    <t xml:space="preserve">7.6</t>
  </si>
  <si>
    <t xml:space="preserve">Comments on planned treatments :</t>
  </si>
  <si>
    <t xml:space="preserve">All high force compaction takes place in WAMAC. For Inventory purposes, it is assumed that supercompaction will continue after the closure of WAMAC in 2028. Waste not requiring treatment is direct disposal to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5.6</t>
  </si>
  <si>
    <t xml:space="preserve">0.66</t>
  </si>
  <si>
    <t xml:space="preserve">Expected to be consigned to a Landfill Facility</t>
  </si>
  <si>
    <t xml:space="preserve">Expected to be consigned to an On-Site Disposal Facility</t>
  </si>
  <si>
    <t xml:space="preserve">Expected to be consigned to an Incineration Facility</t>
  </si>
  <si>
    <t xml:space="preserve">0.14</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3</t>
  </si>
  <si>
    <t xml:space="preserve">&lt; 1</t>
  </si>
  <si>
    <t xml:space="preserve">   1/2 Height IP-2 Disposal/Re-usable ISO</t>
  </si>
  <si>
    <t xml:space="preserve">10.0</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ve been taken from the current WCH, but data on waste volumes and waste routes are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originates from AGR fuel stored in the pond. The waste becomes contaminated as a result of routine operations and maintenance.</t>
  </si>
  <si>
    <t xml:space="preserve">Uncertainty:</t>
  </si>
  <si>
    <t xml:space="preserve">The uncertainty associated with the fingerprinting analysis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 (LLWR Ref: 1S-1S-0-WCH-0-4672 Version 8).</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6.65E-07</t>
  </si>
  <si>
    <t xml:space="preserve">C</t>
  </si>
  <si>
    <t xml:space="preserve">2</t>
  </si>
  <si>
    <t xml:space="preserve"> Gd 153</t>
  </si>
  <si>
    <t xml:space="preserve"> Be 10</t>
  </si>
  <si>
    <t xml:space="preserve"> Ho 163</t>
  </si>
  <si>
    <t xml:space="preserve"> C 14</t>
  </si>
  <si>
    <t xml:space="preserve">4.52E-09</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81E-08</t>
  </si>
  <si>
    <t xml:space="preserve"> Pb 205</t>
  </si>
  <si>
    <t xml:space="preserve"> Fe 55</t>
  </si>
  <si>
    <t xml:space="preserve">1.59E-06</t>
  </si>
  <si>
    <t xml:space="preserve"> Pb 210</t>
  </si>
  <si>
    <t xml:space="preserve"> Co 60</t>
  </si>
  <si>
    <t xml:space="preserve">1.30E-07</t>
  </si>
  <si>
    <t xml:space="preserve"> Bi 208</t>
  </si>
  <si>
    <t xml:space="preserve"> Ni 59</t>
  </si>
  <si>
    <t xml:space="preserve"> Bi 210m</t>
  </si>
  <si>
    <t xml:space="preserve"> Ni 63</t>
  </si>
  <si>
    <t xml:space="preserve">7.51E-07</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7.77E-07</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7.14E-08</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20E-07</t>
  </si>
  <si>
    <t xml:space="preserve"> Sn 123</t>
  </si>
  <si>
    <t xml:space="preserve"> Pu 239</t>
  </si>
  <si>
    <t xml:space="preserve">7.48E-08</t>
  </si>
  <si>
    <t xml:space="preserve"> Sn 126</t>
  </si>
  <si>
    <t xml:space="preserve"> Pu 240</t>
  </si>
  <si>
    <t xml:space="preserve">1.37E-07</t>
  </si>
  <si>
    <t xml:space="preserve"> Sb 125</t>
  </si>
  <si>
    <t xml:space="preserve">2.50E-08</t>
  </si>
  <si>
    <t xml:space="preserve"> Pu 241</t>
  </si>
  <si>
    <t xml:space="preserve">4.04E-06</t>
  </si>
  <si>
    <t xml:space="preserve"> Sb 126</t>
  </si>
  <si>
    <t xml:space="preserve"> Pu 242</t>
  </si>
  <si>
    <t xml:space="preserve"> Te 125m</t>
  </si>
  <si>
    <t xml:space="preserve"> Am 241</t>
  </si>
  <si>
    <t xml:space="preserve">3.32E-07</t>
  </si>
  <si>
    <t xml:space="preserve"> Te 127m</t>
  </si>
  <si>
    <t xml:space="preserve"> Am 242m</t>
  </si>
  <si>
    <t xml:space="preserve">  I 129</t>
  </si>
  <si>
    <t xml:space="preserve"> Am 243</t>
  </si>
  <si>
    <t xml:space="preserve"> Cs 134</t>
  </si>
  <si>
    <t xml:space="preserve">8.39E-08</t>
  </si>
  <si>
    <t xml:space="preserve"> Cm 242</t>
  </si>
  <si>
    <t xml:space="preserve">5.63E-09</t>
  </si>
  <si>
    <t xml:space="preserve"> Cs 135</t>
  </si>
  <si>
    <t xml:space="preserve"> Cm 243</t>
  </si>
  <si>
    <t xml:space="preserve"> Cs 137</t>
  </si>
  <si>
    <t xml:space="preserve">1.80E-06</t>
  </si>
  <si>
    <t xml:space="preserve"> Cm 244</t>
  </si>
  <si>
    <t xml:space="preserve">2.04E-08</t>
  </si>
  <si>
    <t xml:space="preserve"> Ba 133</t>
  </si>
  <si>
    <t xml:space="preserve"> Cm 245</t>
  </si>
  <si>
    <t xml:space="preserve"> La 137</t>
  </si>
  <si>
    <t xml:space="preserve"> Cm 246</t>
  </si>
  <si>
    <t xml:space="preserve"> La 138</t>
  </si>
  <si>
    <t xml:space="preserve"> Cm 248</t>
  </si>
  <si>
    <t xml:space="preserve"> Ce 144</t>
  </si>
  <si>
    <t xml:space="preserve">4.08E-08</t>
  </si>
  <si>
    <t xml:space="preserve"> Cf 249</t>
  </si>
  <si>
    <t xml:space="preserve"> Pm 145</t>
  </si>
  <si>
    <t xml:space="preserve"> Cf 250</t>
  </si>
  <si>
    <t xml:space="preserve"> Pm 147</t>
  </si>
  <si>
    <t xml:space="preserve">5.42E-0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6.12E-08</t>
  </si>
  <si>
    <t xml:space="preserve"> Total a</t>
  </si>
  <si>
    <t xml:space="preserve">6.90E-07</t>
  </si>
  <si>
    <t xml:space="preserve"> Eu 155</t>
  </si>
  <si>
    <t xml:space="preserve">3.51E-08</t>
  </si>
  <si>
    <t xml:space="preserve"> Total b/g</t>
  </si>
  <si>
    <t xml:space="preserve">1.06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5</v>
      </c>
      <c r="E20" s="40"/>
      <c r="F20" s="40"/>
      <c r="G20" s="40"/>
      <c r="H20" s="40"/>
      <c r="I20" s="42" t="s">
        <v>21</v>
      </c>
      <c r="J20" s="42"/>
      <c r="K20" s="15" t="s">
        <v>18</v>
      </c>
      <c r="O20" s="18"/>
      <c r="R20" s="43"/>
      <c r="S20" s="44"/>
    </row>
    <row r="21" s="15" customFormat="true" ht="12.75" hidden="false" customHeight="true" outlineLevel="0" collapsed="false">
      <c r="A21" s="40"/>
      <c r="B21" s="40"/>
      <c r="C21" s="41"/>
      <c r="D21" s="40" t="s">
        <v>26</v>
      </c>
      <c r="E21" s="40"/>
      <c r="F21" s="40"/>
      <c r="G21" s="40"/>
      <c r="H21" s="40"/>
      <c r="I21" s="42" t="s">
        <v>21</v>
      </c>
      <c r="J21" s="42"/>
      <c r="K21" s="15" t="s">
        <v>18</v>
      </c>
      <c r="O21" s="18"/>
      <c r="R21" s="43"/>
      <c r="S21" s="44"/>
    </row>
    <row r="22" s="15" customFormat="true" ht="12.75" hidden="false" customHeight="true" outlineLevel="0" collapsed="false">
      <c r="A22" s="40"/>
      <c r="B22" s="40"/>
      <c r="C22" s="41"/>
      <c r="D22" s="40" t="s">
        <v>27</v>
      </c>
      <c r="E22" s="40"/>
      <c r="F22" s="40"/>
      <c r="G22" s="40"/>
      <c r="H22" s="40"/>
      <c r="I22" s="42" t="s">
        <v>21</v>
      </c>
      <c r="J22" s="42"/>
      <c r="K22" s="15" t="s">
        <v>18</v>
      </c>
      <c r="O22" s="18"/>
      <c r="R22" s="43"/>
      <c r="S22" s="44"/>
    </row>
    <row r="23" s="15" customFormat="true" ht="12.75" hidden="false" customHeight="true" outlineLevel="0" collapsed="false">
      <c r="A23" s="40"/>
      <c r="B23" s="40"/>
      <c r="C23" s="41"/>
      <c r="D23" s="40" t="s">
        <v>28</v>
      </c>
      <c r="E23" s="40"/>
      <c r="F23" s="40"/>
      <c r="G23" s="40"/>
      <c r="H23" s="40"/>
      <c r="I23" s="42" t="s">
        <v>21</v>
      </c>
      <c r="J23" s="42"/>
      <c r="K23" s="15" t="s">
        <v>18</v>
      </c>
      <c r="O23" s="18"/>
      <c r="R23" s="43"/>
      <c r="S23" s="44"/>
    </row>
    <row r="24" s="15" customFormat="true" ht="12.75" hidden="false" customHeight="true" outlineLevel="0" collapsed="false">
      <c r="A24" s="40"/>
      <c r="B24" s="40"/>
      <c r="C24" s="41"/>
      <c r="D24" s="40" t="s">
        <v>29</v>
      </c>
      <c r="E24" s="40"/>
      <c r="F24" s="40"/>
      <c r="G24" s="40"/>
      <c r="H24" s="40"/>
      <c r="I24" s="42" t="s">
        <v>21</v>
      </c>
      <c r="J24" s="42"/>
      <c r="K24" s="15" t="s">
        <v>18</v>
      </c>
      <c r="O24" s="18"/>
      <c r="R24" s="43"/>
      <c r="S24" s="44"/>
    </row>
    <row r="25" s="15" customFormat="true" ht="12.75" hidden="true" customHeight="true" outlineLevel="0" collapsed="false">
      <c r="A25" s="40"/>
      <c r="B25" s="40"/>
      <c r="C25" s="41"/>
      <c r="D25" s="40" t="s">
        <v>30</v>
      </c>
      <c r="E25" s="40"/>
      <c r="F25" s="40"/>
      <c r="G25" s="40"/>
      <c r="H25" s="40"/>
      <c r="I25" s="42" t="s">
        <v>17</v>
      </c>
      <c r="J25" s="42"/>
      <c r="K25" s="15" t="s">
        <v>18</v>
      </c>
      <c r="O25" s="18"/>
      <c r="R25" s="43"/>
      <c r="S25" s="44"/>
    </row>
    <row r="26" s="15" customFormat="true" ht="12.75" hidden="true" customHeight="true" outlineLevel="0" collapsed="false">
      <c r="A26" s="40"/>
      <c r="B26" s="40"/>
      <c r="C26" s="41"/>
      <c r="D26" s="40" t="s">
        <v>30</v>
      </c>
      <c r="E26" s="40"/>
      <c r="F26" s="40"/>
      <c r="G26" s="40"/>
      <c r="H26" s="40"/>
      <c r="I26" s="42" t="s">
        <v>17</v>
      </c>
      <c r="J26" s="42"/>
      <c r="K26" s="15" t="s">
        <v>18</v>
      </c>
      <c r="O26" s="18"/>
      <c r="R26" s="43"/>
      <c r="S26" s="44"/>
    </row>
    <row r="27" s="15" customFormat="true" ht="12.75" hidden="true" customHeight="true" outlineLevel="0" collapsed="false">
      <c r="A27" s="40"/>
      <c r="B27" s="40"/>
      <c r="C27" s="41"/>
      <c r="D27" s="40" t="s">
        <v>30</v>
      </c>
      <c r="E27" s="40"/>
      <c r="F27" s="40"/>
      <c r="G27" s="40"/>
      <c r="H27" s="40"/>
      <c r="I27" s="42" t="s">
        <v>17</v>
      </c>
      <c r="J27" s="42"/>
      <c r="K27" s="15" t="s">
        <v>18</v>
      </c>
      <c r="O27" s="18"/>
      <c r="R27" s="43"/>
      <c r="S27" s="44"/>
    </row>
    <row r="28" s="15" customFormat="true" ht="12.75" hidden="true" customHeight="true" outlineLevel="0" collapsed="false">
      <c r="A28" s="40"/>
      <c r="B28" s="40"/>
      <c r="C28" s="41"/>
      <c r="D28" s="40" t="s">
        <v>30</v>
      </c>
      <c r="E28" s="40"/>
      <c r="F28" s="40"/>
      <c r="G28" s="40"/>
      <c r="H28" s="40"/>
      <c r="I28" s="42" t="s">
        <v>17</v>
      </c>
      <c r="J28" s="42"/>
      <c r="K28" s="15" t="s">
        <v>18</v>
      </c>
      <c r="O28" s="18"/>
      <c r="R28" s="43"/>
      <c r="S28" s="44"/>
    </row>
    <row r="29" s="15" customFormat="true" ht="12.75" hidden="true" customHeight="true" outlineLevel="0" collapsed="false">
      <c r="A29" s="40"/>
      <c r="B29" s="40"/>
      <c r="C29" s="41"/>
      <c r="D29" s="40" t="s">
        <v>30</v>
      </c>
      <c r="E29" s="40"/>
      <c r="F29" s="40"/>
      <c r="G29" s="40"/>
      <c r="H29" s="40"/>
      <c r="I29" s="42" t="s">
        <v>17</v>
      </c>
      <c r="J29" s="42"/>
      <c r="K29" s="15" t="s">
        <v>18</v>
      </c>
      <c r="O29" s="18"/>
      <c r="R29" s="43"/>
      <c r="S29" s="44"/>
    </row>
    <row r="30" s="15" customFormat="true" ht="12.75" hidden="true" customHeight="true" outlineLevel="0" collapsed="false">
      <c r="A30" s="40"/>
      <c r="B30" s="40"/>
      <c r="C30" s="41"/>
      <c r="D30" s="40" t="s">
        <v>30</v>
      </c>
      <c r="E30" s="40"/>
      <c r="F30" s="40"/>
      <c r="G30" s="40"/>
      <c r="H30" s="40"/>
      <c r="I30" s="42" t="s">
        <v>17</v>
      </c>
      <c r="J30" s="42"/>
      <c r="K30" s="15" t="s">
        <v>18</v>
      </c>
      <c r="O30" s="18"/>
      <c r="R30" s="43"/>
      <c r="S30" s="44"/>
    </row>
    <row r="31" s="15" customFormat="true" ht="12.75" hidden="true" customHeight="true" outlineLevel="0" collapsed="false">
      <c r="A31" s="40"/>
      <c r="B31" s="40"/>
      <c r="C31" s="41"/>
      <c r="D31" s="40" t="s">
        <v>30</v>
      </c>
      <c r="E31" s="40"/>
      <c r="F31" s="40"/>
      <c r="G31" s="40"/>
      <c r="H31" s="40"/>
      <c r="I31" s="42" t="s">
        <v>17</v>
      </c>
      <c r="J31" s="42"/>
      <c r="K31" s="15" t="s">
        <v>18</v>
      </c>
      <c r="O31" s="18"/>
      <c r="R31" s="43"/>
      <c r="S31" s="44"/>
    </row>
    <row r="32" s="15" customFormat="true" ht="12.75" hidden="true" customHeight="true" outlineLevel="0" collapsed="false">
      <c r="A32" s="40"/>
      <c r="B32" s="40"/>
      <c r="C32" s="41"/>
      <c r="D32" s="40" t="s">
        <v>30</v>
      </c>
      <c r="E32" s="40"/>
      <c r="F32" s="40"/>
      <c r="G32" s="40"/>
      <c r="H32" s="40"/>
      <c r="I32" s="42" t="s">
        <v>17</v>
      </c>
      <c r="J32" s="42"/>
      <c r="K32" s="15" t="s">
        <v>18</v>
      </c>
      <c r="O32" s="18"/>
      <c r="R32" s="43"/>
      <c r="S32" s="44"/>
    </row>
    <row r="33" s="15" customFormat="true" ht="12.75" hidden="true" customHeight="true" outlineLevel="0" collapsed="false">
      <c r="A33" s="40"/>
      <c r="B33" s="40"/>
      <c r="C33" s="41"/>
      <c r="D33" s="40" t="s">
        <v>30</v>
      </c>
      <c r="E33" s="40"/>
      <c r="F33" s="40"/>
      <c r="G33" s="40"/>
      <c r="H33" s="40"/>
      <c r="I33" s="42" t="s">
        <v>17</v>
      </c>
      <c r="J33" s="42"/>
      <c r="K33" s="15" t="s">
        <v>18</v>
      </c>
      <c r="O33" s="18"/>
      <c r="R33" s="43"/>
      <c r="S33" s="44"/>
    </row>
    <row r="34" s="15" customFormat="true" ht="12.75" hidden="true" customHeight="true" outlineLevel="0" collapsed="false">
      <c r="A34" s="40"/>
      <c r="B34" s="40"/>
      <c r="C34" s="41"/>
      <c r="D34" s="40" t="s">
        <v>30</v>
      </c>
      <c r="E34" s="40"/>
      <c r="F34" s="40"/>
      <c r="G34" s="40"/>
      <c r="H34" s="40"/>
      <c r="I34" s="42" t="s">
        <v>17</v>
      </c>
      <c r="J34" s="42"/>
      <c r="K34" s="15" t="s">
        <v>18</v>
      </c>
      <c r="O34" s="18"/>
      <c r="R34" s="43"/>
      <c r="S34" s="44"/>
    </row>
    <row r="35" s="15" customFormat="true" ht="12.75" hidden="true" customHeight="true" outlineLevel="0" collapsed="false">
      <c r="A35" s="40"/>
      <c r="B35" s="40"/>
      <c r="C35" s="41"/>
      <c r="D35" s="40" t="s">
        <v>30</v>
      </c>
      <c r="E35" s="40"/>
      <c r="F35" s="40"/>
      <c r="G35" s="40"/>
      <c r="H35" s="40"/>
      <c r="I35" s="42" t="s">
        <v>17</v>
      </c>
      <c r="J35" s="42"/>
      <c r="K35" s="15" t="s">
        <v>18</v>
      </c>
      <c r="O35" s="18"/>
      <c r="R35" s="43"/>
      <c r="S35" s="44"/>
    </row>
    <row r="36" s="15" customFormat="true" ht="12.75" hidden="true" customHeight="true" outlineLevel="0" collapsed="false">
      <c r="A36" s="40"/>
      <c r="B36" s="40"/>
      <c r="C36" s="41"/>
      <c r="D36" s="40" t="s">
        <v>30</v>
      </c>
      <c r="E36" s="40"/>
      <c r="F36" s="40"/>
      <c r="G36" s="40"/>
      <c r="H36" s="40"/>
      <c r="I36" s="42" t="s">
        <v>17</v>
      </c>
      <c r="J36" s="42"/>
      <c r="K36" s="15" t="s">
        <v>18</v>
      </c>
      <c r="O36" s="18"/>
      <c r="R36" s="43"/>
      <c r="S36" s="44"/>
    </row>
    <row r="37" s="15" customFormat="true" ht="12.5" hidden="true" customHeight="true" outlineLevel="0" collapsed="false">
      <c r="A37" s="40"/>
      <c r="B37" s="40"/>
      <c r="C37" s="41"/>
      <c r="D37" s="40" t="s">
        <v>30</v>
      </c>
      <c r="E37" s="40"/>
      <c r="F37" s="40"/>
      <c r="G37" s="40"/>
      <c r="H37" s="40"/>
      <c r="I37" s="42" t="s">
        <v>17</v>
      </c>
      <c r="J37" s="42"/>
      <c r="K37" s="15" t="s">
        <v>18</v>
      </c>
      <c r="O37" s="18"/>
      <c r="R37" s="43"/>
      <c r="S37" s="44"/>
    </row>
    <row r="38" s="15" customFormat="true" ht="12.75" hidden="true" customHeight="true" outlineLevel="0" collapsed="false">
      <c r="A38" s="40"/>
      <c r="B38" s="40"/>
      <c r="C38" s="41"/>
      <c r="D38" s="40" t="s">
        <v>30</v>
      </c>
      <c r="E38" s="40"/>
      <c r="F38" s="40"/>
      <c r="G38" s="40"/>
      <c r="H38" s="40"/>
      <c r="I38" s="42" t="s">
        <v>17</v>
      </c>
      <c r="J38" s="42"/>
      <c r="K38" s="15" t="s">
        <v>18</v>
      </c>
      <c r="O38" s="18"/>
      <c r="R38" s="43"/>
      <c r="S38" s="44"/>
    </row>
    <row r="39" s="15" customFormat="true" ht="12.75" hidden="true" customHeight="true" outlineLevel="0" collapsed="false">
      <c r="A39" s="40"/>
      <c r="B39" s="40"/>
      <c r="C39" s="41"/>
      <c r="D39" s="40" t="s">
        <v>30</v>
      </c>
      <c r="E39" s="40"/>
      <c r="F39" s="40"/>
      <c r="G39" s="40"/>
      <c r="H39" s="40"/>
      <c r="I39" s="42" t="s">
        <v>17</v>
      </c>
      <c r="J39" s="42"/>
      <c r="K39" s="15" t="s">
        <v>18</v>
      </c>
      <c r="O39" s="18"/>
      <c r="R39" s="43"/>
      <c r="S39" s="44"/>
    </row>
    <row r="40" s="15" customFormat="true" ht="12.75" hidden="true" customHeight="true" outlineLevel="0" collapsed="false">
      <c r="A40" s="40"/>
      <c r="B40" s="40"/>
      <c r="C40" s="41"/>
      <c r="D40" s="40" t="s">
        <v>30</v>
      </c>
      <c r="E40" s="40"/>
      <c r="F40" s="40"/>
      <c r="G40" s="40"/>
      <c r="H40" s="40"/>
      <c r="I40" s="42" t="s">
        <v>17</v>
      </c>
      <c r="J40" s="42"/>
      <c r="K40" s="15" t="s">
        <v>18</v>
      </c>
      <c r="O40" s="18"/>
      <c r="R40" s="43"/>
      <c r="S40" s="44"/>
    </row>
    <row r="41" s="15" customFormat="true" ht="12.75" hidden="true" customHeight="true" outlineLevel="0" collapsed="false">
      <c r="A41" s="40"/>
      <c r="B41" s="40"/>
      <c r="C41" s="41"/>
      <c r="D41" s="40" t="s">
        <v>30</v>
      </c>
      <c r="E41" s="40"/>
      <c r="F41" s="40"/>
      <c r="G41" s="40"/>
      <c r="H41" s="40"/>
      <c r="I41" s="42" t="s">
        <v>17</v>
      </c>
      <c r="J41" s="42"/>
      <c r="K41" s="15" t="s">
        <v>18</v>
      </c>
      <c r="O41" s="18"/>
      <c r="R41" s="43"/>
      <c r="S41" s="44"/>
    </row>
    <row r="42" s="15" customFormat="true" ht="12.75" hidden="true" customHeight="true" outlineLevel="0" collapsed="false">
      <c r="A42" s="40"/>
      <c r="B42" s="40"/>
      <c r="C42" s="41"/>
      <c r="D42" s="40" t="s">
        <v>30</v>
      </c>
      <c r="E42" s="40"/>
      <c r="F42" s="40"/>
      <c r="G42" s="40"/>
      <c r="H42" s="40"/>
      <c r="I42" s="42" t="s">
        <v>17</v>
      </c>
      <c r="J42" s="42"/>
      <c r="K42" s="15" t="s">
        <v>18</v>
      </c>
      <c r="O42" s="18"/>
      <c r="R42" s="43"/>
      <c r="S42" s="44"/>
    </row>
    <row r="43" s="15" customFormat="true" ht="12.75" hidden="true" customHeight="true" outlineLevel="0" collapsed="false">
      <c r="A43" s="40"/>
      <c r="B43" s="40"/>
      <c r="C43" s="41"/>
      <c r="D43" s="40" t="s">
        <v>30</v>
      </c>
      <c r="E43" s="40"/>
      <c r="F43" s="40"/>
      <c r="G43" s="40"/>
      <c r="H43" s="40"/>
      <c r="I43" s="42" t="s">
        <v>17</v>
      </c>
      <c r="J43" s="42"/>
      <c r="K43" s="15" t="s">
        <v>18</v>
      </c>
      <c r="O43" s="18"/>
      <c r="R43" s="43"/>
      <c r="S43" s="44"/>
    </row>
    <row r="44" s="15" customFormat="true" ht="12.75" hidden="true" customHeight="true" outlineLevel="0" collapsed="false">
      <c r="A44" s="40"/>
      <c r="B44" s="40"/>
      <c r="C44" s="41"/>
      <c r="D44" s="40" t="s">
        <v>30</v>
      </c>
      <c r="E44" s="40"/>
      <c r="F44" s="40"/>
      <c r="G44" s="40"/>
      <c r="H44" s="40"/>
      <c r="I44" s="42" t="s">
        <v>17</v>
      </c>
      <c r="J44" s="42"/>
      <c r="K44" s="15" t="s">
        <v>18</v>
      </c>
      <c r="O44" s="18"/>
      <c r="R44" s="43"/>
      <c r="S44" s="44"/>
    </row>
    <row r="45" s="15" customFormat="true" ht="12.75" hidden="true" customHeight="true" outlineLevel="0" collapsed="false">
      <c r="A45" s="40"/>
      <c r="B45" s="40"/>
      <c r="C45" s="41"/>
      <c r="D45" s="40" t="s">
        <v>30</v>
      </c>
      <c r="E45" s="40"/>
      <c r="F45" s="40"/>
      <c r="G45" s="40"/>
      <c r="H45" s="40"/>
      <c r="I45" s="42" t="s">
        <v>17</v>
      </c>
      <c r="J45" s="42"/>
      <c r="K45" s="15" t="s">
        <v>18</v>
      </c>
      <c r="O45" s="18"/>
      <c r="R45" s="43"/>
      <c r="S45" s="44"/>
    </row>
    <row r="46" s="15" customFormat="true" ht="12.75" hidden="true" customHeight="true" outlineLevel="0" collapsed="false">
      <c r="A46" s="40"/>
      <c r="B46" s="40"/>
      <c r="C46" s="41"/>
      <c r="D46" s="40" t="s">
        <v>30</v>
      </c>
      <c r="E46" s="40"/>
      <c r="F46" s="40"/>
      <c r="G46" s="40"/>
      <c r="H46" s="40"/>
      <c r="I46" s="42" t="s">
        <v>17</v>
      </c>
      <c r="J46" s="42"/>
      <c r="K46" s="15" t="s">
        <v>18</v>
      </c>
      <c r="O46" s="18"/>
      <c r="R46" s="43"/>
      <c r="S46" s="44"/>
    </row>
    <row r="47" s="15" customFormat="true" ht="12.75" hidden="true" customHeight="true" outlineLevel="0" collapsed="false">
      <c r="A47" s="40"/>
      <c r="B47" s="40"/>
      <c r="C47" s="41"/>
      <c r="D47" s="40" t="s">
        <v>30</v>
      </c>
      <c r="E47" s="40"/>
      <c r="F47" s="40"/>
      <c r="G47" s="40"/>
      <c r="H47" s="40"/>
      <c r="I47" s="42" t="s">
        <v>17</v>
      </c>
      <c r="J47" s="42"/>
      <c r="K47" s="15" t="s">
        <v>18</v>
      </c>
      <c r="O47" s="18"/>
      <c r="R47" s="43"/>
      <c r="S47" s="44"/>
    </row>
    <row r="48" s="15" customFormat="true" ht="12.75" hidden="true" customHeight="true" outlineLevel="0" collapsed="false">
      <c r="A48" s="40"/>
      <c r="B48" s="40"/>
      <c r="C48" s="41"/>
      <c r="D48" s="40" t="s">
        <v>30</v>
      </c>
      <c r="E48" s="40"/>
      <c r="F48" s="40"/>
      <c r="G48" s="40"/>
      <c r="H48" s="40"/>
      <c r="I48" s="42" t="s">
        <v>17</v>
      </c>
      <c r="J48" s="42"/>
      <c r="K48" s="15" t="s">
        <v>18</v>
      </c>
      <c r="O48" s="18"/>
      <c r="R48" s="43"/>
      <c r="S48" s="44"/>
    </row>
    <row r="49" s="15" customFormat="true" ht="12.75" hidden="true" customHeight="true" outlineLevel="0" collapsed="false">
      <c r="A49" s="40"/>
      <c r="B49" s="40"/>
      <c r="C49" s="41"/>
      <c r="D49" s="40" t="s">
        <v>30</v>
      </c>
      <c r="E49" s="40"/>
      <c r="F49" s="40"/>
      <c r="G49" s="40"/>
      <c r="H49" s="40"/>
      <c r="I49" s="42" t="s">
        <v>17</v>
      </c>
      <c r="J49" s="42"/>
      <c r="K49" s="15" t="s">
        <v>18</v>
      </c>
      <c r="O49" s="18"/>
      <c r="R49" s="43"/>
      <c r="S49" s="44"/>
    </row>
    <row r="50" s="15" customFormat="true" ht="12.75" hidden="true" customHeight="true" outlineLevel="0" collapsed="false">
      <c r="A50" s="40"/>
      <c r="B50" s="40"/>
      <c r="C50" s="41"/>
      <c r="D50" s="40" t="s">
        <v>30</v>
      </c>
      <c r="E50" s="40"/>
      <c r="F50" s="40"/>
      <c r="G50" s="40"/>
      <c r="H50" s="40"/>
      <c r="I50" s="42" t="s">
        <v>17</v>
      </c>
      <c r="J50" s="42"/>
      <c r="K50" s="15" t="s">
        <v>18</v>
      </c>
      <c r="O50" s="18"/>
      <c r="R50" s="43"/>
      <c r="S50" s="44"/>
    </row>
    <row r="51" s="15" customFormat="true" ht="12.75" hidden="true" customHeight="true" outlineLevel="0" collapsed="false">
      <c r="A51" s="40"/>
      <c r="B51" s="40"/>
      <c r="C51" s="41"/>
      <c r="D51" s="40" t="s">
        <v>30</v>
      </c>
      <c r="E51" s="40"/>
      <c r="F51" s="40"/>
      <c r="G51" s="40"/>
      <c r="H51" s="40"/>
      <c r="I51" s="42" t="s">
        <v>17</v>
      </c>
      <c r="J51" s="42"/>
      <c r="K51" s="15" t="s">
        <v>18</v>
      </c>
      <c r="O51" s="18"/>
      <c r="R51" s="43"/>
      <c r="S51" s="44"/>
    </row>
    <row r="52" s="15" customFormat="true" ht="12.75" hidden="true" customHeight="true" outlineLevel="0" collapsed="false">
      <c r="A52" s="40"/>
      <c r="B52" s="40"/>
      <c r="C52" s="41"/>
      <c r="D52" s="40" t="s">
        <v>30</v>
      </c>
      <c r="E52" s="40"/>
      <c r="F52" s="40"/>
      <c r="G52" s="40"/>
      <c r="H52" s="40"/>
      <c r="I52" s="42" t="s">
        <v>17</v>
      </c>
      <c r="J52" s="42"/>
      <c r="K52" s="15" t="s">
        <v>18</v>
      </c>
      <c r="O52" s="18"/>
      <c r="R52" s="43"/>
      <c r="S52" s="44"/>
    </row>
    <row r="53" s="15" customFormat="true" ht="12.75" hidden="true" customHeight="true" outlineLevel="0" collapsed="false">
      <c r="A53" s="40"/>
      <c r="B53" s="40"/>
      <c r="C53" s="41"/>
      <c r="D53" s="40" t="s">
        <v>30</v>
      </c>
      <c r="E53" s="40"/>
      <c r="F53" s="40"/>
      <c r="G53" s="40"/>
      <c r="H53" s="40"/>
      <c r="I53" s="42" t="s">
        <v>17</v>
      </c>
      <c r="J53" s="42"/>
      <c r="K53" s="15" t="s">
        <v>18</v>
      </c>
      <c r="O53" s="18"/>
      <c r="R53" s="43"/>
      <c r="S53" s="44"/>
    </row>
    <row r="54" s="15" customFormat="true" ht="12.75" hidden="true" customHeight="true" outlineLevel="0" collapsed="false">
      <c r="A54" s="40"/>
      <c r="B54" s="40"/>
      <c r="C54" s="41"/>
      <c r="D54" s="40" t="s">
        <v>30</v>
      </c>
      <c r="E54" s="40"/>
      <c r="F54" s="40"/>
      <c r="G54" s="40"/>
      <c r="H54" s="40"/>
      <c r="I54" s="42" t="s">
        <v>17</v>
      </c>
      <c r="J54" s="42"/>
      <c r="K54" s="15" t="s">
        <v>18</v>
      </c>
      <c r="O54" s="18"/>
      <c r="R54" s="43"/>
      <c r="S54" s="44"/>
    </row>
    <row r="55" s="15" customFormat="true" ht="12.75" hidden="true" customHeight="true" outlineLevel="0" collapsed="false">
      <c r="A55" s="40"/>
      <c r="B55" s="40"/>
      <c r="C55" s="41"/>
      <c r="D55" s="40" t="s">
        <v>30</v>
      </c>
      <c r="E55" s="40"/>
      <c r="F55" s="40"/>
      <c r="G55" s="40"/>
      <c r="H55" s="40"/>
      <c r="I55" s="42" t="s">
        <v>17</v>
      </c>
      <c r="J55" s="42"/>
      <c r="K55" s="15" t="s">
        <v>18</v>
      </c>
      <c r="O55" s="18"/>
      <c r="R55" s="43"/>
      <c r="S55" s="44"/>
    </row>
    <row r="56" s="15" customFormat="true" ht="12.75" hidden="true" customHeight="true" outlineLevel="0" collapsed="false">
      <c r="A56" s="40"/>
      <c r="B56" s="40"/>
      <c r="C56" s="41"/>
      <c r="D56" s="40" t="s">
        <v>30</v>
      </c>
      <c r="E56" s="40"/>
      <c r="F56" s="40"/>
      <c r="G56" s="40"/>
      <c r="H56" s="40"/>
      <c r="I56" s="42" t="s">
        <v>17</v>
      </c>
      <c r="J56" s="42"/>
      <c r="K56" s="15" t="s">
        <v>18</v>
      </c>
      <c r="O56" s="18"/>
      <c r="R56" s="43"/>
      <c r="S56" s="44"/>
    </row>
    <row r="57" s="15" customFormat="true" ht="12.75" hidden="true" customHeight="true" outlineLevel="0" collapsed="false">
      <c r="A57" s="40"/>
      <c r="B57" s="40"/>
      <c r="C57" s="41"/>
      <c r="D57" s="40" t="s">
        <v>30</v>
      </c>
      <c r="E57" s="40"/>
      <c r="F57" s="40"/>
      <c r="G57" s="40"/>
      <c r="H57" s="40"/>
      <c r="I57" s="42" t="s">
        <v>17</v>
      </c>
      <c r="J57" s="42"/>
      <c r="K57" s="15" t="s">
        <v>18</v>
      </c>
      <c r="O57" s="18"/>
      <c r="R57" s="43"/>
      <c r="S57" s="44"/>
    </row>
    <row r="58" s="15" customFormat="true" ht="12.75" hidden="true" customHeight="true" outlineLevel="0" collapsed="false">
      <c r="A58" s="40"/>
      <c r="B58" s="40"/>
      <c r="C58" s="41"/>
      <c r="D58" s="40" t="s">
        <v>30</v>
      </c>
      <c r="E58" s="40"/>
      <c r="F58" s="40"/>
      <c r="G58" s="40"/>
      <c r="H58" s="40"/>
      <c r="I58" s="42" t="s">
        <v>17</v>
      </c>
      <c r="J58" s="42"/>
      <c r="K58" s="15" t="s">
        <v>18</v>
      </c>
      <c r="O58" s="18"/>
      <c r="R58" s="43"/>
      <c r="S58" s="44"/>
    </row>
    <row r="59" s="15" customFormat="true" ht="12.75" hidden="true" customHeight="true" outlineLevel="0" collapsed="false">
      <c r="A59" s="40"/>
      <c r="B59" s="40"/>
      <c r="C59" s="41"/>
      <c r="D59" s="40" t="s">
        <v>30</v>
      </c>
      <c r="E59" s="40"/>
      <c r="F59" s="40"/>
      <c r="G59" s="40"/>
      <c r="H59" s="40"/>
      <c r="I59" s="42" t="s">
        <v>17</v>
      </c>
      <c r="J59" s="42"/>
      <c r="K59" s="15" t="s">
        <v>18</v>
      </c>
      <c r="O59" s="18"/>
      <c r="R59" s="43"/>
      <c r="S59" s="44"/>
    </row>
    <row r="60" s="15" customFormat="true" ht="12.75" hidden="true" customHeight="true" outlineLevel="0" collapsed="false">
      <c r="A60" s="40"/>
      <c r="B60" s="40"/>
      <c r="C60" s="41"/>
      <c r="D60" s="40" t="s">
        <v>30</v>
      </c>
      <c r="E60" s="40"/>
      <c r="F60" s="40"/>
      <c r="G60" s="40"/>
      <c r="H60" s="40"/>
      <c r="I60" s="42" t="s">
        <v>17</v>
      </c>
      <c r="J60" s="42"/>
      <c r="K60" s="15" t="s">
        <v>18</v>
      </c>
      <c r="O60" s="18"/>
      <c r="R60" s="43"/>
      <c r="S60" s="44"/>
    </row>
    <row r="61" s="15" customFormat="true" ht="12.75" hidden="true" customHeight="true" outlineLevel="0" collapsed="false">
      <c r="A61" s="40"/>
      <c r="B61" s="40"/>
      <c r="C61" s="41"/>
      <c r="D61" s="40" t="s">
        <v>30</v>
      </c>
      <c r="E61" s="40"/>
      <c r="F61" s="40"/>
      <c r="G61" s="40"/>
      <c r="H61" s="40"/>
      <c r="I61" s="42" t="s">
        <v>17</v>
      </c>
      <c r="J61" s="42"/>
      <c r="K61" s="15" t="s">
        <v>18</v>
      </c>
      <c r="O61" s="18"/>
      <c r="R61" s="43"/>
      <c r="S61" s="44"/>
    </row>
    <row r="62" s="15" customFormat="true" ht="12.75" hidden="true" customHeight="true" outlineLevel="0" collapsed="false">
      <c r="A62" s="40"/>
      <c r="B62" s="40"/>
      <c r="C62" s="41"/>
      <c r="D62" s="40" t="s">
        <v>30</v>
      </c>
      <c r="E62" s="40"/>
      <c r="F62" s="40"/>
      <c r="G62" s="40"/>
      <c r="H62" s="40"/>
      <c r="I62" s="42" t="s">
        <v>17</v>
      </c>
      <c r="J62" s="42"/>
      <c r="K62" s="15" t="s">
        <v>18</v>
      </c>
      <c r="O62" s="18"/>
      <c r="R62" s="43"/>
      <c r="S62" s="44"/>
    </row>
    <row r="63" s="15" customFormat="true" ht="12.75" hidden="true" customHeight="true" outlineLevel="0" collapsed="false">
      <c r="A63" s="40"/>
      <c r="B63" s="40"/>
      <c r="C63" s="41"/>
      <c r="D63" s="40" t="s">
        <v>30</v>
      </c>
      <c r="E63" s="40"/>
      <c r="F63" s="40"/>
      <c r="G63" s="40"/>
      <c r="H63" s="40"/>
      <c r="I63" s="42" t="s">
        <v>17</v>
      </c>
      <c r="J63" s="42"/>
      <c r="K63" s="15" t="s">
        <v>18</v>
      </c>
      <c r="O63" s="18"/>
      <c r="R63" s="43"/>
      <c r="S63" s="44"/>
    </row>
    <row r="64" s="15" customFormat="true" ht="12.75" hidden="true" customHeight="true" outlineLevel="0" collapsed="false">
      <c r="A64" s="40"/>
      <c r="B64" s="40"/>
      <c r="C64" s="41"/>
      <c r="D64" s="40" t="s">
        <v>30</v>
      </c>
      <c r="E64" s="40"/>
      <c r="F64" s="40"/>
      <c r="G64" s="40"/>
      <c r="H64" s="40"/>
      <c r="I64" s="42" t="s">
        <v>17</v>
      </c>
      <c r="J64" s="42"/>
      <c r="K64" s="15" t="s">
        <v>18</v>
      </c>
      <c r="O64" s="18"/>
      <c r="R64" s="43"/>
      <c r="S64" s="44"/>
    </row>
    <row r="65" s="15" customFormat="true" ht="12.75" hidden="true" customHeight="true" outlineLevel="0" collapsed="false">
      <c r="A65" s="40"/>
      <c r="B65" s="40"/>
      <c r="C65" s="41"/>
      <c r="D65" s="40" t="s">
        <v>30</v>
      </c>
      <c r="E65" s="40"/>
      <c r="F65" s="40"/>
      <c r="G65" s="40"/>
      <c r="H65" s="40"/>
      <c r="I65" s="42" t="s">
        <v>17</v>
      </c>
      <c r="J65" s="42"/>
      <c r="K65" s="15" t="s">
        <v>18</v>
      </c>
      <c r="O65" s="18"/>
      <c r="R65" s="43"/>
      <c r="S65" s="44"/>
    </row>
    <row r="66" s="15" customFormat="true" ht="12.75" hidden="true" customHeight="true" outlineLevel="0" collapsed="false">
      <c r="A66" s="40"/>
      <c r="B66" s="40"/>
      <c r="C66" s="41"/>
      <c r="D66" s="40" t="s">
        <v>30</v>
      </c>
      <c r="E66" s="40"/>
      <c r="F66" s="40"/>
      <c r="G66" s="40"/>
      <c r="H66" s="40"/>
      <c r="I66" s="42" t="s">
        <v>17</v>
      </c>
      <c r="J66" s="42"/>
      <c r="K66" s="15" t="s">
        <v>18</v>
      </c>
      <c r="O66" s="18"/>
      <c r="R66" s="43"/>
      <c r="S66" s="44"/>
    </row>
    <row r="67" s="15" customFormat="true" ht="12.75" hidden="true" customHeight="true" outlineLevel="0" collapsed="false">
      <c r="A67" s="40"/>
      <c r="B67" s="40"/>
      <c r="C67" s="41"/>
      <c r="D67" s="40" t="s">
        <v>30</v>
      </c>
      <c r="E67" s="40"/>
      <c r="F67" s="40"/>
      <c r="G67" s="40"/>
      <c r="H67" s="40"/>
      <c r="I67" s="42" t="s">
        <v>17</v>
      </c>
      <c r="J67" s="42"/>
      <c r="K67" s="15" t="s">
        <v>18</v>
      </c>
      <c r="O67" s="18"/>
      <c r="R67" s="43"/>
      <c r="S67" s="44"/>
    </row>
    <row r="68" s="15" customFormat="true" ht="12.75" hidden="true" customHeight="true" outlineLevel="0" collapsed="false">
      <c r="A68" s="40"/>
      <c r="B68" s="40"/>
      <c r="C68" s="41"/>
      <c r="D68" s="40" t="s">
        <v>30</v>
      </c>
      <c r="E68" s="40"/>
      <c r="F68" s="40"/>
      <c r="G68" s="40"/>
      <c r="H68" s="40"/>
      <c r="I68" s="42" t="s">
        <v>17</v>
      </c>
      <c r="J68" s="42"/>
      <c r="K68" s="15" t="s">
        <v>18</v>
      </c>
      <c r="O68" s="18"/>
      <c r="R68" s="43"/>
      <c r="S68" s="44"/>
    </row>
    <row r="69" s="15" customFormat="true" ht="12.75" hidden="true" customHeight="true" outlineLevel="0" collapsed="false">
      <c r="A69" s="40"/>
      <c r="B69" s="40"/>
      <c r="C69" s="41"/>
      <c r="D69" s="40" t="s">
        <v>30</v>
      </c>
      <c r="E69" s="40"/>
      <c r="F69" s="40"/>
      <c r="G69" s="40"/>
      <c r="H69" s="40"/>
      <c r="I69" s="42" t="s">
        <v>17</v>
      </c>
      <c r="J69" s="42"/>
      <c r="K69" s="15" t="s">
        <v>18</v>
      </c>
      <c r="O69" s="18"/>
      <c r="R69" s="43"/>
      <c r="S69" s="44"/>
    </row>
    <row r="70" s="15" customFormat="true" ht="12.75" hidden="true" customHeight="true" outlineLevel="0" collapsed="false">
      <c r="A70" s="40"/>
      <c r="B70" s="40"/>
      <c r="C70" s="41"/>
      <c r="D70" s="40" t="s">
        <v>30</v>
      </c>
      <c r="E70" s="40"/>
      <c r="F70" s="40"/>
      <c r="G70" s="40"/>
      <c r="H70" s="40"/>
      <c r="I70" s="42" t="s">
        <v>17</v>
      </c>
      <c r="J70" s="42"/>
      <c r="K70" s="15" t="s">
        <v>18</v>
      </c>
      <c r="O70" s="18"/>
      <c r="R70" s="43"/>
      <c r="S70" s="44"/>
    </row>
    <row r="71" s="15" customFormat="true" ht="12.75" hidden="true" customHeight="true" outlineLevel="0" collapsed="false">
      <c r="A71" s="40"/>
      <c r="B71" s="40"/>
      <c r="C71" s="41"/>
      <c r="D71" s="40" t="s">
        <v>30</v>
      </c>
      <c r="E71" s="40"/>
      <c r="F71" s="40"/>
      <c r="G71" s="40"/>
      <c r="H71" s="40"/>
      <c r="I71" s="42" t="s">
        <v>17</v>
      </c>
      <c r="J71" s="42"/>
      <c r="K71" s="15" t="s">
        <v>18</v>
      </c>
      <c r="O71" s="18"/>
      <c r="R71" s="43"/>
      <c r="S71" s="44"/>
    </row>
    <row r="72" s="15" customFormat="true" ht="12.75" hidden="true" customHeight="true" outlineLevel="0" collapsed="false">
      <c r="A72" s="40"/>
      <c r="B72" s="40"/>
      <c r="C72" s="41"/>
      <c r="D72" s="40" t="s">
        <v>30</v>
      </c>
      <c r="E72" s="40"/>
      <c r="F72" s="40"/>
      <c r="G72" s="40"/>
      <c r="H72" s="40"/>
      <c r="I72" s="42" t="s">
        <v>17</v>
      </c>
      <c r="J72" s="42"/>
      <c r="K72" s="15" t="s">
        <v>18</v>
      </c>
      <c r="O72" s="18"/>
      <c r="R72" s="43"/>
      <c r="S72" s="44"/>
    </row>
    <row r="73" s="15" customFormat="true" ht="12.75" hidden="true" customHeight="true" outlineLevel="0" collapsed="false">
      <c r="A73" s="40"/>
      <c r="B73" s="40"/>
      <c r="C73" s="41"/>
      <c r="D73" s="40" t="s">
        <v>30</v>
      </c>
      <c r="E73" s="40"/>
      <c r="F73" s="40"/>
      <c r="G73" s="40"/>
      <c r="H73" s="40"/>
      <c r="I73" s="42" t="s">
        <v>17</v>
      </c>
      <c r="J73" s="42"/>
      <c r="K73" s="15" t="s">
        <v>18</v>
      </c>
      <c r="O73" s="18"/>
      <c r="R73" s="43"/>
      <c r="S73" s="44"/>
    </row>
    <row r="74" s="15" customFormat="true" ht="12.75" hidden="true" customHeight="true" outlineLevel="0" collapsed="false">
      <c r="A74" s="40"/>
      <c r="B74" s="40"/>
      <c r="C74" s="41"/>
      <c r="D74" s="40" t="s">
        <v>30</v>
      </c>
      <c r="E74" s="40"/>
      <c r="F74" s="40"/>
      <c r="G74" s="40"/>
      <c r="H74" s="40"/>
      <c r="I74" s="42" t="s">
        <v>17</v>
      </c>
      <c r="J74" s="42"/>
      <c r="K74" s="15" t="s">
        <v>18</v>
      </c>
      <c r="O74" s="18"/>
      <c r="R74" s="43"/>
      <c r="S74" s="44"/>
    </row>
    <row r="75" s="15" customFormat="true" ht="12.75" hidden="true" customHeight="true" outlineLevel="0" collapsed="false">
      <c r="A75" s="40"/>
      <c r="B75" s="40"/>
      <c r="C75" s="41"/>
      <c r="D75" s="40" t="s">
        <v>30</v>
      </c>
      <c r="E75" s="40"/>
      <c r="F75" s="40"/>
      <c r="G75" s="40"/>
      <c r="H75" s="40"/>
      <c r="I75" s="42" t="s">
        <v>17</v>
      </c>
      <c r="J75" s="42"/>
      <c r="K75" s="15" t="s">
        <v>18</v>
      </c>
      <c r="O75" s="18"/>
      <c r="R75" s="43"/>
      <c r="S75" s="44"/>
    </row>
    <row r="76" s="15" customFormat="true" ht="12.75" hidden="true" customHeight="true" outlineLevel="0" collapsed="false">
      <c r="A76" s="40"/>
      <c r="B76" s="40"/>
      <c r="C76" s="41"/>
      <c r="D76" s="40" t="s">
        <v>30</v>
      </c>
      <c r="E76" s="40"/>
      <c r="F76" s="40"/>
      <c r="G76" s="40"/>
      <c r="H76" s="40"/>
      <c r="I76" s="42" t="s">
        <v>17</v>
      </c>
      <c r="J76" s="42"/>
      <c r="K76" s="15" t="s">
        <v>18</v>
      </c>
      <c r="O76" s="18"/>
      <c r="R76" s="43"/>
      <c r="S76" s="44"/>
    </row>
    <row r="77" s="15" customFormat="true" ht="12.75" hidden="true" customHeight="true" outlineLevel="0" collapsed="false">
      <c r="A77" s="40"/>
      <c r="B77" s="40"/>
      <c r="C77" s="41"/>
      <c r="D77" s="40" t="s">
        <v>30</v>
      </c>
      <c r="E77" s="40"/>
      <c r="F77" s="40"/>
      <c r="G77" s="40"/>
      <c r="H77" s="40"/>
      <c r="I77" s="42" t="s">
        <v>17</v>
      </c>
      <c r="J77" s="42"/>
      <c r="K77" s="15" t="s">
        <v>18</v>
      </c>
      <c r="O77" s="18"/>
      <c r="R77" s="43"/>
      <c r="S77" s="44"/>
    </row>
    <row r="78" s="15" customFormat="true" ht="12.75" hidden="true" customHeight="true" outlineLevel="0" collapsed="false">
      <c r="A78" s="40"/>
      <c r="B78" s="40"/>
      <c r="C78" s="41"/>
      <c r="D78" s="40" t="s">
        <v>30</v>
      </c>
      <c r="E78" s="40"/>
      <c r="F78" s="40"/>
      <c r="G78" s="40"/>
      <c r="H78" s="40"/>
      <c r="I78" s="42" t="s">
        <v>17</v>
      </c>
      <c r="J78" s="42"/>
      <c r="K78" s="15" t="s">
        <v>18</v>
      </c>
      <c r="O78" s="18"/>
      <c r="R78" s="43"/>
      <c r="S78" s="44"/>
    </row>
    <row r="79" s="15" customFormat="true" ht="12.75" hidden="true" customHeight="true" outlineLevel="0" collapsed="false">
      <c r="A79" s="40"/>
      <c r="B79" s="40"/>
      <c r="C79" s="41"/>
      <c r="D79" s="40" t="s">
        <v>30</v>
      </c>
      <c r="E79" s="40"/>
      <c r="F79" s="40"/>
      <c r="G79" s="40"/>
      <c r="H79" s="40"/>
      <c r="I79" s="42" t="s">
        <v>17</v>
      </c>
      <c r="J79" s="42"/>
      <c r="K79" s="15" t="s">
        <v>18</v>
      </c>
      <c r="O79" s="18"/>
      <c r="R79" s="43"/>
      <c r="S79" s="44"/>
    </row>
    <row r="80" s="15" customFormat="true" ht="12.75" hidden="true" customHeight="true" outlineLevel="0" collapsed="false">
      <c r="A80" s="40"/>
      <c r="B80" s="40"/>
      <c r="C80" s="41"/>
      <c r="D80" s="40" t="s">
        <v>30</v>
      </c>
      <c r="E80" s="40"/>
      <c r="F80" s="40"/>
      <c r="G80" s="40"/>
      <c r="H80" s="40"/>
      <c r="I80" s="42" t="s">
        <v>17</v>
      </c>
      <c r="J80" s="42"/>
      <c r="K80" s="15" t="s">
        <v>18</v>
      </c>
      <c r="O80" s="18"/>
      <c r="R80" s="43"/>
      <c r="S80" s="44"/>
    </row>
    <row r="81" s="15" customFormat="true" ht="12.75" hidden="true" customHeight="true" outlineLevel="0" collapsed="false">
      <c r="A81" s="40"/>
      <c r="B81" s="40"/>
      <c r="C81" s="41"/>
      <c r="D81" s="40" t="s">
        <v>30</v>
      </c>
      <c r="E81" s="40"/>
      <c r="F81" s="40"/>
      <c r="G81" s="40"/>
      <c r="H81" s="40"/>
      <c r="I81" s="42" t="s">
        <v>17</v>
      </c>
      <c r="J81" s="42"/>
      <c r="K81" s="15" t="s">
        <v>18</v>
      </c>
      <c r="O81" s="18"/>
      <c r="R81" s="43"/>
      <c r="S81" s="44"/>
    </row>
    <row r="82" s="15" customFormat="true" ht="12.75" hidden="true" customHeight="true" outlineLevel="0" collapsed="false">
      <c r="A82" s="40"/>
      <c r="B82" s="40"/>
      <c r="C82" s="41"/>
      <c r="D82" s="40" t="s">
        <v>30</v>
      </c>
      <c r="E82" s="40"/>
      <c r="F82" s="40"/>
      <c r="G82" s="40"/>
      <c r="H82" s="40"/>
      <c r="I82" s="42" t="s">
        <v>17</v>
      </c>
      <c r="J82" s="42"/>
      <c r="K82" s="15" t="s">
        <v>18</v>
      </c>
      <c r="O82" s="18"/>
      <c r="R82" s="43"/>
      <c r="S82" s="44"/>
    </row>
    <row r="83" s="15" customFormat="true" ht="12.75" hidden="true" customHeight="true" outlineLevel="0" collapsed="false">
      <c r="A83" s="40"/>
      <c r="B83" s="40"/>
      <c r="C83" s="41"/>
      <c r="D83" s="40" t="s">
        <v>30</v>
      </c>
      <c r="E83" s="40"/>
      <c r="F83" s="40"/>
      <c r="G83" s="40"/>
      <c r="H83" s="40"/>
      <c r="I83" s="42" t="s">
        <v>17</v>
      </c>
      <c r="J83" s="42"/>
      <c r="K83" s="15" t="s">
        <v>18</v>
      </c>
      <c r="O83" s="18"/>
      <c r="R83" s="43"/>
      <c r="S83" s="44"/>
    </row>
    <row r="84" s="15" customFormat="true" ht="12.75" hidden="true" customHeight="true" outlineLevel="0" collapsed="false">
      <c r="A84" s="40"/>
      <c r="B84" s="40"/>
      <c r="C84" s="41"/>
      <c r="D84" s="40" t="s">
        <v>30</v>
      </c>
      <c r="E84" s="40"/>
      <c r="F84" s="40"/>
      <c r="G84" s="40"/>
      <c r="H84" s="40"/>
      <c r="I84" s="42" t="s">
        <v>17</v>
      </c>
      <c r="J84" s="42"/>
      <c r="K84" s="15" t="s">
        <v>18</v>
      </c>
      <c r="O84" s="18"/>
      <c r="R84" s="43"/>
      <c r="S84" s="44"/>
    </row>
    <row r="85" s="15" customFormat="true" ht="12.75" hidden="true" customHeight="true" outlineLevel="0" collapsed="false">
      <c r="A85" s="40"/>
      <c r="B85" s="40"/>
      <c r="C85" s="41"/>
      <c r="D85" s="40" t="s">
        <v>30</v>
      </c>
      <c r="E85" s="40"/>
      <c r="F85" s="40"/>
      <c r="G85" s="40"/>
      <c r="H85" s="40"/>
      <c r="I85" s="42" t="s">
        <v>17</v>
      </c>
      <c r="J85" s="42"/>
      <c r="K85" s="15" t="s">
        <v>18</v>
      </c>
      <c r="O85" s="18"/>
      <c r="R85" s="43"/>
      <c r="S85" s="44"/>
    </row>
    <row r="86" s="15" customFormat="true" ht="12.75" hidden="true" customHeight="true" outlineLevel="0" collapsed="false">
      <c r="A86" s="40"/>
      <c r="B86" s="40"/>
      <c r="C86" s="41"/>
      <c r="D86" s="40" t="s">
        <v>30</v>
      </c>
      <c r="E86" s="40"/>
      <c r="F86" s="40"/>
      <c r="G86" s="40"/>
      <c r="H86" s="40"/>
      <c r="I86" s="42" t="s">
        <v>17</v>
      </c>
      <c r="J86" s="42"/>
      <c r="K86" s="15" t="s">
        <v>18</v>
      </c>
      <c r="O86" s="18"/>
      <c r="R86" s="43"/>
      <c r="S86" s="44"/>
    </row>
    <row r="87" s="15" customFormat="true" ht="12.75" hidden="true" customHeight="true" outlineLevel="0" collapsed="false">
      <c r="A87" s="40"/>
      <c r="B87" s="40"/>
      <c r="C87" s="41"/>
      <c r="D87" s="40" t="s">
        <v>30</v>
      </c>
      <c r="E87" s="40"/>
      <c r="F87" s="40"/>
      <c r="G87" s="40"/>
      <c r="H87" s="40"/>
      <c r="I87" s="42" t="s">
        <v>17</v>
      </c>
      <c r="J87" s="42"/>
      <c r="K87" s="15" t="s">
        <v>18</v>
      </c>
      <c r="O87" s="18"/>
      <c r="R87" s="43"/>
      <c r="S87" s="44"/>
    </row>
    <row r="88" s="15" customFormat="true" ht="12.75" hidden="true" customHeight="true" outlineLevel="0" collapsed="false">
      <c r="A88" s="40"/>
      <c r="B88" s="40"/>
      <c r="C88" s="41"/>
      <c r="D88" s="40" t="s">
        <v>30</v>
      </c>
      <c r="E88" s="40"/>
      <c r="F88" s="40"/>
      <c r="G88" s="40"/>
      <c r="H88" s="40"/>
      <c r="I88" s="42" t="s">
        <v>17</v>
      </c>
      <c r="J88" s="42"/>
      <c r="K88" s="15" t="s">
        <v>18</v>
      </c>
      <c r="O88" s="18"/>
      <c r="R88" s="43"/>
      <c r="S88" s="44"/>
    </row>
    <row r="89" s="15" customFormat="true" ht="12.75" hidden="true" customHeight="true" outlineLevel="0" collapsed="false">
      <c r="A89" s="40"/>
      <c r="B89" s="40"/>
      <c r="C89" s="41"/>
      <c r="D89" s="40" t="s">
        <v>30</v>
      </c>
      <c r="E89" s="40"/>
      <c r="F89" s="40"/>
      <c r="G89" s="40"/>
      <c r="H89" s="40"/>
      <c r="I89" s="42" t="s">
        <v>17</v>
      </c>
      <c r="J89" s="42"/>
      <c r="K89" s="15" t="s">
        <v>18</v>
      </c>
      <c r="O89" s="18"/>
      <c r="R89" s="43"/>
      <c r="S89" s="44"/>
    </row>
    <row r="90" s="15" customFormat="true" ht="12.75" hidden="true" customHeight="true" outlineLevel="0" collapsed="false">
      <c r="A90" s="40"/>
      <c r="B90" s="40"/>
      <c r="C90" s="41"/>
      <c r="D90" s="40" t="s">
        <v>30</v>
      </c>
      <c r="E90" s="40"/>
      <c r="F90" s="40"/>
      <c r="G90" s="40"/>
      <c r="H90" s="40"/>
      <c r="I90" s="42" t="s">
        <v>17</v>
      </c>
      <c r="J90" s="42"/>
      <c r="K90" s="15" t="s">
        <v>18</v>
      </c>
      <c r="O90" s="18"/>
      <c r="R90" s="43"/>
      <c r="S90" s="44"/>
    </row>
    <row r="91" s="15" customFormat="true" ht="12.75" hidden="true" customHeight="true" outlineLevel="0" collapsed="false">
      <c r="A91" s="40"/>
      <c r="B91" s="40"/>
      <c r="C91" s="41"/>
      <c r="D91" s="40" t="s">
        <v>30</v>
      </c>
      <c r="E91" s="40"/>
      <c r="F91" s="40"/>
      <c r="G91" s="40"/>
      <c r="H91" s="40"/>
      <c r="I91" s="42" t="s">
        <v>17</v>
      </c>
      <c r="J91" s="42"/>
      <c r="K91" s="15" t="s">
        <v>18</v>
      </c>
      <c r="O91" s="18"/>
      <c r="R91" s="43"/>
      <c r="S91" s="44"/>
    </row>
    <row r="92" s="15" customFormat="true" ht="12.75" hidden="true" customHeight="true" outlineLevel="0" collapsed="false">
      <c r="A92" s="40"/>
      <c r="B92" s="40"/>
      <c r="C92" s="41"/>
      <c r="D92" s="40" t="s">
        <v>30</v>
      </c>
      <c r="E92" s="40"/>
      <c r="F92" s="40"/>
      <c r="G92" s="40"/>
      <c r="H92" s="40"/>
      <c r="I92" s="42" t="s">
        <v>17</v>
      </c>
      <c r="J92" s="42"/>
      <c r="K92" s="15" t="s">
        <v>18</v>
      </c>
      <c r="O92" s="18"/>
      <c r="R92" s="43"/>
      <c r="S92" s="44"/>
    </row>
    <row r="93" s="15" customFormat="true" ht="12.75" hidden="true" customHeight="true" outlineLevel="0" collapsed="false">
      <c r="A93" s="40"/>
      <c r="B93" s="40"/>
      <c r="C93" s="41"/>
      <c r="D93" s="40" t="s">
        <v>30</v>
      </c>
      <c r="E93" s="40"/>
      <c r="F93" s="40"/>
      <c r="G93" s="40"/>
      <c r="H93" s="40"/>
      <c r="I93" s="42" t="s">
        <v>17</v>
      </c>
      <c r="J93" s="42"/>
      <c r="K93" s="15" t="s">
        <v>18</v>
      </c>
      <c r="O93" s="18"/>
      <c r="R93" s="43"/>
      <c r="S93" s="44"/>
    </row>
    <row r="94" s="15" customFormat="true" ht="12.75" hidden="true" customHeight="true" outlineLevel="0" collapsed="false">
      <c r="A94" s="40"/>
      <c r="B94" s="40"/>
      <c r="C94" s="41"/>
      <c r="D94" s="40" t="s">
        <v>30</v>
      </c>
      <c r="E94" s="40"/>
      <c r="F94" s="40"/>
      <c r="G94" s="40"/>
      <c r="H94" s="40"/>
      <c r="I94" s="42" t="s">
        <v>17</v>
      </c>
      <c r="J94" s="42"/>
      <c r="K94" s="15" t="s">
        <v>18</v>
      </c>
      <c r="O94" s="18"/>
      <c r="R94" s="43"/>
      <c r="S94" s="44"/>
    </row>
    <row r="95" s="15" customFormat="true" ht="12.75" hidden="true" customHeight="true" outlineLevel="0" collapsed="false">
      <c r="A95" s="40"/>
      <c r="B95" s="40"/>
      <c r="C95" s="41"/>
      <c r="D95" s="40" t="s">
        <v>30</v>
      </c>
      <c r="E95" s="40"/>
      <c r="F95" s="40"/>
      <c r="G95" s="40"/>
      <c r="H95" s="40"/>
      <c r="I95" s="42" t="s">
        <v>17</v>
      </c>
      <c r="J95" s="42"/>
      <c r="K95" s="15" t="s">
        <v>18</v>
      </c>
      <c r="O95" s="18"/>
      <c r="R95" s="43"/>
      <c r="S95" s="44"/>
    </row>
    <row r="96" s="15" customFormat="true" ht="12.75" hidden="true" customHeight="true" outlineLevel="0" collapsed="false">
      <c r="A96" s="40"/>
      <c r="B96" s="40"/>
      <c r="C96" s="41"/>
      <c r="D96" s="40" t="s">
        <v>30</v>
      </c>
      <c r="E96" s="40"/>
      <c r="F96" s="40"/>
      <c r="G96" s="40"/>
      <c r="H96" s="40"/>
      <c r="I96" s="42" t="s">
        <v>17</v>
      </c>
      <c r="J96" s="42"/>
      <c r="K96" s="15" t="s">
        <v>18</v>
      </c>
      <c r="O96" s="18"/>
      <c r="R96" s="43"/>
      <c r="S96" s="44"/>
    </row>
    <row r="97" s="15" customFormat="true" ht="12.75" hidden="true" customHeight="true" outlineLevel="0" collapsed="false">
      <c r="A97" s="40"/>
      <c r="B97" s="40"/>
      <c r="C97" s="41"/>
      <c r="D97" s="40" t="s">
        <v>30</v>
      </c>
      <c r="E97" s="40"/>
      <c r="F97" s="40"/>
      <c r="G97" s="40"/>
      <c r="H97" s="40"/>
      <c r="I97" s="42" t="s">
        <v>17</v>
      </c>
      <c r="J97" s="42"/>
      <c r="K97" s="15" t="s">
        <v>18</v>
      </c>
      <c r="O97" s="18"/>
      <c r="R97" s="43"/>
      <c r="S97" s="44"/>
    </row>
    <row r="98" s="15" customFormat="true" ht="12.75" hidden="true" customHeight="true" outlineLevel="0" collapsed="false">
      <c r="A98" s="40"/>
      <c r="B98" s="40"/>
      <c r="C98" s="41"/>
      <c r="D98" s="40" t="s">
        <v>30</v>
      </c>
      <c r="E98" s="40"/>
      <c r="F98" s="40"/>
      <c r="G98" s="40"/>
      <c r="H98" s="40"/>
      <c r="I98" s="42" t="s">
        <v>17</v>
      </c>
      <c r="J98" s="42"/>
      <c r="K98" s="15" t="s">
        <v>18</v>
      </c>
      <c r="O98" s="18"/>
      <c r="R98" s="43"/>
      <c r="S98" s="44"/>
    </row>
    <row r="99" s="15" customFormat="true" ht="12.75" hidden="true" customHeight="true" outlineLevel="0" collapsed="false">
      <c r="A99" s="40"/>
      <c r="B99" s="40"/>
      <c r="C99" s="41"/>
      <c r="D99" s="40" t="s">
        <v>30</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30</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30</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30</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30</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30</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30</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30</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30</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30</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30</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30</v>
      </c>
      <c r="E110" s="40"/>
      <c r="F110" s="40"/>
      <c r="G110" s="40"/>
      <c r="H110" s="40"/>
      <c r="I110" s="42" t="s">
        <v>17</v>
      </c>
      <c r="J110" s="42"/>
      <c r="K110" s="15" t="s">
        <v>18</v>
      </c>
      <c r="O110" s="18"/>
      <c r="R110" s="43"/>
      <c r="S110" s="44"/>
    </row>
    <row r="111" s="15" customFormat="true" ht="12.75" hidden="false" customHeight="true" outlineLevel="0" collapsed="false">
      <c r="A111" s="33" t="s">
        <v>31</v>
      </c>
      <c r="B111" s="33"/>
      <c r="I111" s="45" t="s">
        <v>32</v>
      </c>
      <c r="J111" s="45"/>
      <c r="K111" s="15" t="s">
        <v>18</v>
      </c>
      <c r="O111" s="18"/>
    </row>
    <row r="112" s="15" customFormat="true" ht="12.75" hidden="false" customHeight="true" outlineLevel="0" collapsed="false">
      <c r="A112" s="33" t="s">
        <v>33</v>
      </c>
      <c r="B112" s="33"/>
      <c r="F112" s="41"/>
      <c r="I112" s="38" t="s">
        <v>32</v>
      </c>
      <c r="J112" s="38"/>
      <c r="K112" s="15" t="s">
        <v>18</v>
      </c>
      <c r="O112" s="18"/>
    </row>
    <row r="113" s="15" customFormat="true" ht="12.75" hidden="false" customHeight="true" outlineLevel="0" collapsed="false">
      <c r="O113" s="18"/>
    </row>
    <row r="114" s="34" customFormat="true" ht="38.25" hidden="false" customHeight="true" outlineLevel="0" collapsed="false">
      <c r="A114" s="23" t="s">
        <v>34</v>
      </c>
      <c r="B114" s="23"/>
      <c r="C114" s="46"/>
      <c r="D114" s="47" t="s">
        <v>3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6</v>
      </c>
      <c r="B116" s="32"/>
      <c r="D116" s="37" t="s">
        <v>37</v>
      </c>
      <c r="E116" s="37"/>
      <c r="F116" s="37"/>
      <c r="G116" s="51" t="s">
        <v>38</v>
      </c>
      <c r="H116" s="46"/>
      <c r="J116" s="37" t="s">
        <v>39</v>
      </c>
      <c r="K116" s="37"/>
      <c r="L116" s="51" t="s">
        <v>38</v>
      </c>
      <c r="M116" s="46" t="s">
        <v>40</v>
      </c>
      <c r="N116" s="46"/>
      <c r="P116" s="52"/>
      <c r="Q116" s="53"/>
    </row>
    <row r="117" s="34" customFormat="true" ht="12.75" hidden="false" customHeight="true" outlineLevel="0" collapsed="false">
      <c r="A117" s="32"/>
      <c r="B117" s="32"/>
      <c r="D117" s="54" t="s">
        <v>41</v>
      </c>
      <c r="E117" s="54"/>
      <c r="F117" s="54"/>
      <c r="G117" s="51" t="s">
        <v>38</v>
      </c>
      <c r="H117" s="46"/>
      <c r="J117" s="37" t="s">
        <v>42</v>
      </c>
      <c r="K117" s="37"/>
      <c r="L117" s="51" t="s">
        <v>38</v>
      </c>
      <c r="M117" s="46" t="s">
        <v>43</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44</v>
      </c>
      <c r="B119" s="14"/>
      <c r="C119" s="58"/>
      <c r="D119" s="59" t="s">
        <v>4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47</v>
      </c>
      <c r="B123" s="23"/>
      <c r="C123" s="61"/>
      <c r="D123" s="59" t="s">
        <v>4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9</v>
      </c>
      <c r="C125" s="41" t="s">
        <v>50</v>
      </c>
      <c r="D125" s="59" t="s">
        <v>5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2</v>
      </c>
      <c r="B127" s="23"/>
      <c r="C127" s="64"/>
      <c r="D127" s="59" t="s">
        <v>5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4</v>
      </c>
      <c r="B129" s="33"/>
      <c r="D129" s="67"/>
      <c r="E129" s="59" t="n">
        <v>0.3766</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5</v>
      </c>
      <c r="B131" s="33"/>
      <c r="D131" s="59" t="s">
        <v>56</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7</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8</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9</v>
      </c>
      <c r="B137" s="33"/>
      <c r="D137" s="59" t="s">
        <v>60</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1</v>
      </c>
      <c r="C139" s="71" t="s">
        <v>62</v>
      </c>
      <c r="D139" s="59" t="s">
        <v>63</v>
      </c>
      <c r="E139" s="59"/>
      <c r="F139" s="59"/>
      <c r="G139" s="59"/>
      <c r="H139" s="59"/>
      <c r="I139" s="59"/>
      <c r="J139" s="59"/>
      <c r="K139" s="59"/>
      <c r="L139" s="59"/>
      <c r="M139" s="59"/>
      <c r="N139" s="59"/>
      <c r="O139" s="59"/>
      <c r="P139" s="59"/>
    </row>
    <row r="140" s="15" customFormat="true" ht="12.75" hidden="false" customHeight="true" outlineLevel="0" collapsed="false">
      <c r="A140" s="32"/>
      <c r="B140" s="72" t="s">
        <v>64</v>
      </c>
      <c r="C140" s="72"/>
      <c r="D140" s="59" t="s">
        <v>63</v>
      </c>
      <c r="E140" s="59"/>
      <c r="F140" s="59"/>
      <c r="G140" s="59"/>
      <c r="H140" s="59"/>
      <c r="I140" s="59"/>
      <c r="J140" s="59"/>
      <c r="K140" s="59"/>
      <c r="L140" s="59"/>
      <c r="M140" s="59"/>
      <c r="N140" s="59"/>
      <c r="O140" s="59"/>
      <c r="P140" s="59"/>
    </row>
    <row r="141" s="15" customFormat="true" ht="12.75" hidden="false" customHeight="true" outlineLevel="0" collapsed="false">
      <c r="A141" s="32"/>
      <c r="B141" s="72" t="s">
        <v>65</v>
      </c>
      <c r="C141" s="72"/>
      <c r="D141" s="59" t="s">
        <v>63</v>
      </c>
      <c r="E141" s="59"/>
      <c r="F141" s="59"/>
      <c r="G141" s="59"/>
      <c r="H141" s="59"/>
      <c r="I141" s="59"/>
      <c r="J141" s="59"/>
      <c r="K141" s="59"/>
      <c r="L141" s="59"/>
      <c r="M141" s="59"/>
      <c r="N141" s="59"/>
      <c r="O141" s="59"/>
      <c r="P141" s="59"/>
    </row>
    <row r="142" s="15" customFormat="true" ht="12.75" hidden="false" customHeight="true" outlineLevel="0" collapsed="false">
      <c r="A142" s="32"/>
      <c r="B142" s="72" t="s">
        <v>66</v>
      </c>
      <c r="C142" s="72" t="s">
        <v>67</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8</v>
      </c>
      <c r="C143" s="72" t="s">
        <v>67</v>
      </c>
      <c r="D143" s="59" t="s">
        <v>63</v>
      </c>
      <c r="E143" s="59"/>
      <c r="F143" s="59"/>
      <c r="G143" s="59"/>
      <c r="H143" s="59"/>
      <c r="I143" s="59"/>
      <c r="J143" s="59"/>
      <c r="K143" s="59"/>
      <c r="L143" s="59"/>
      <c r="M143" s="59"/>
      <c r="N143" s="59"/>
      <c r="O143" s="59"/>
      <c r="P143" s="59"/>
    </row>
    <row r="144" s="15" customFormat="true" ht="12.75" hidden="false" customHeight="true" outlineLevel="0" collapsed="false">
      <c r="A144" s="65"/>
      <c r="B144" s="72" t="s">
        <v>69</v>
      </c>
      <c r="C144" s="72"/>
      <c r="D144" s="59" t="s">
        <v>63</v>
      </c>
      <c r="E144" s="59"/>
      <c r="F144" s="59"/>
      <c r="G144" s="59"/>
      <c r="H144" s="59"/>
      <c r="I144" s="59"/>
      <c r="J144" s="59"/>
      <c r="K144" s="59"/>
      <c r="L144" s="59"/>
      <c r="M144" s="59"/>
      <c r="N144" s="59"/>
      <c r="O144" s="59"/>
      <c r="P144" s="59"/>
    </row>
    <row r="145" s="15" customFormat="true" ht="12.75" hidden="false" customHeight="true" outlineLevel="0" collapsed="false">
      <c r="A145" s="65"/>
      <c r="B145" s="72" t="s">
        <v>70</v>
      </c>
      <c r="C145" s="72"/>
      <c r="D145" s="59" t="s">
        <v>63</v>
      </c>
      <c r="E145" s="59"/>
      <c r="F145" s="59"/>
      <c r="G145" s="59"/>
      <c r="H145" s="59"/>
      <c r="I145" s="59"/>
      <c r="J145" s="59"/>
      <c r="K145" s="59"/>
      <c r="L145" s="59"/>
      <c r="M145" s="59"/>
      <c r="N145" s="59"/>
      <c r="O145" s="59"/>
      <c r="P145" s="59"/>
    </row>
    <row r="146" s="15" customFormat="true" ht="12.75" hidden="false" customHeight="true" outlineLevel="0" collapsed="false">
      <c r="A146" s="65"/>
      <c r="B146" s="73" t="s">
        <v>71</v>
      </c>
      <c r="C146" s="73"/>
      <c r="D146" s="59" t="s">
        <v>63</v>
      </c>
      <c r="E146" s="59"/>
      <c r="F146" s="59"/>
      <c r="G146" s="59"/>
      <c r="H146" s="59"/>
      <c r="I146" s="59"/>
      <c r="J146" s="59"/>
      <c r="K146" s="59"/>
      <c r="L146" s="59"/>
      <c r="M146" s="59"/>
      <c r="N146" s="59"/>
      <c r="O146" s="59"/>
      <c r="P146" s="59"/>
    </row>
    <row r="147" s="15" customFormat="true" ht="12.75" hidden="false" customHeight="true" outlineLevel="0" collapsed="false">
      <c r="A147" s="67"/>
      <c r="B147" s="73" t="s">
        <v>72</v>
      </c>
      <c r="C147" s="73"/>
      <c r="D147" s="59" t="s">
        <v>63</v>
      </c>
      <c r="E147" s="59"/>
      <c r="F147" s="59"/>
      <c r="G147" s="59"/>
      <c r="H147" s="59"/>
      <c r="I147" s="59"/>
      <c r="J147" s="59"/>
      <c r="K147" s="59"/>
      <c r="L147" s="59"/>
      <c r="M147" s="59"/>
      <c r="N147" s="59"/>
      <c r="O147" s="59"/>
      <c r="P147" s="59"/>
    </row>
    <row r="148" s="15" customFormat="true" ht="12.75" hidden="false" customHeight="true" outlineLevel="0" collapsed="false">
      <c r="A148" s="73" t="s">
        <v>73</v>
      </c>
      <c r="B148" s="73"/>
      <c r="C148" s="73"/>
      <c r="D148" s="59" t="s">
        <v>63</v>
      </c>
      <c r="E148" s="59"/>
      <c r="F148" s="59"/>
      <c r="G148" s="59"/>
      <c r="H148" s="59"/>
      <c r="I148" s="59"/>
      <c r="J148" s="59"/>
      <c r="K148" s="59"/>
      <c r="L148" s="59"/>
      <c r="M148" s="59"/>
      <c r="N148" s="59"/>
      <c r="O148" s="59"/>
      <c r="P148" s="59"/>
    </row>
    <row r="149" s="15" customFormat="true" ht="12.75" hidden="false" customHeight="true" outlineLevel="0" collapsed="false">
      <c r="A149" s="73" t="s">
        <v>74</v>
      </c>
      <c r="B149" s="73"/>
      <c r="C149" s="73"/>
      <c r="D149" s="59" t="s">
        <v>63</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5</v>
      </c>
      <c r="B151" s="69"/>
      <c r="C151" s="69"/>
      <c r="D151" s="59" t="s">
        <v>76</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7</v>
      </c>
      <c r="K153" s="81" t="s">
        <v>78</v>
      </c>
      <c r="L153" s="81"/>
      <c r="M153" s="81"/>
      <c r="N153" s="81"/>
      <c r="O153" s="81"/>
      <c r="P153" s="81"/>
      <c r="Q153" s="82" t="s">
        <v>79</v>
      </c>
    </row>
    <row r="154" s="15" customFormat="true" ht="12.75" hidden="false" customHeight="true" outlineLevel="0" collapsed="false">
      <c r="A154" s="83"/>
      <c r="B154" s="83"/>
      <c r="C154" s="31"/>
      <c r="D154" s="84" t="s">
        <v>80</v>
      </c>
      <c r="E154" s="84"/>
      <c r="F154" s="84"/>
      <c r="G154" s="84"/>
      <c r="H154" s="84"/>
      <c r="I154" s="84"/>
      <c r="J154" s="80" t="s">
        <v>81</v>
      </c>
      <c r="K154" s="85" t="n">
        <v>0</v>
      </c>
      <c r="L154" s="85"/>
      <c r="M154" s="85"/>
      <c r="N154" s="85"/>
      <c r="O154" s="85"/>
      <c r="P154" s="85"/>
      <c r="Q154" s="86"/>
      <c r="R154" s="31"/>
      <c r="S154" s="31"/>
    </row>
    <row r="155" s="15" customFormat="true" ht="12.75" hidden="false" customHeight="true" outlineLevel="0" collapsed="false">
      <c r="A155" s="31"/>
      <c r="B155" s="31"/>
      <c r="C155" s="31"/>
      <c r="D155" s="84" t="s">
        <v>82</v>
      </c>
      <c r="E155" s="84"/>
      <c r="F155" s="84"/>
      <c r="G155" s="84"/>
      <c r="H155" s="84"/>
      <c r="I155" s="84"/>
      <c r="J155" s="80" t="s">
        <v>83</v>
      </c>
      <c r="K155" s="85" t="n">
        <v>0</v>
      </c>
      <c r="L155" s="85"/>
      <c r="M155" s="85"/>
      <c r="N155" s="85"/>
      <c r="O155" s="85"/>
      <c r="P155" s="85"/>
      <c r="Q155" s="86"/>
      <c r="R155" s="31"/>
      <c r="S155" s="31"/>
    </row>
    <row r="156" s="15" customFormat="true" ht="12.75" hidden="false" customHeight="true" outlineLevel="0" collapsed="false">
      <c r="A156" s="31"/>
      <c r="B156" s="31"/>
      <c r="C156" s="31"/>
      <c r="D156" s="84" t="s">
        <v>84</v>
      </c>
      <c r="E156" s="84"/>
      <c r="F156" s="84"/>
      <c r="G156" s="84"/>
      <c r="H156" s="84"/>
      <c r="I156" s="84"/>
      <c r="J156" s="87" t="s">
        <v>85</v>
      </c>
      <c r="K156" s="85" t="n">
        <v>0</v>
      </c>
      <c r="L156" s="85"/>
      <c r="M156" s="85"/>
      <c r="N156" s="85"/>
      <c r="O156" s="85"/>
      <c r="P156" s="85"/>
      <c r="Q156" s="86"/>
      <c r="R156" s="31"/>
      <c r="S156" s="31"/>
    </row>
    <row r="157" s="15" customFormat="true" ht="12.75" hidden="false" customHeight="true" outlineLevel="0" collapsed="false">
      <c r="A157" s="31"/>
      <c r="B157" s="31"/>
      <c r="C157" s="31"/>
      <c r="D157" s="84" t="s">
        <v>86</v>
      </c>
      <c r="E157" s="84"/>
      <c r="F157" s="84"/>
      <c r="G157" s="84"/>
      <c r="H157" s="84"/>
      <c r="I157" s="84"/>
      <c r="J157" s="80" t="s">
        <v>87</v>
      </c>
      <c r="K157" s="85" t="n">
        <v>0</v>
      </c>
      <c r="L157" s="85"/>
      <c r="M157" s="85"/>
      <c r="N157" s="85"/>
      <c r="O157" s="85"/>
      <c r="P157" s="85"/>
      <c r="Q157" s="86"/>
      <c r="R157" s="31"/>
      <c r="S157" s="31"/>
    </row>
    <row r="158" s="15" customFormat="true" ht="12.75" hidden="false" customHeight="true" outlineLevel="0" collapsed="false">
      <c r="A158" s="31"/>
      <c r="B158" s="31"/>
      <c r="C158" s="31"/>
      <c r="D158" s="84" t="s">
        <v>88</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89</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90</v>
      </c>
      <c r="E160" s="84"/>
      <c r="F160" s="84"/>
      <c r="G160" s="84"/>
      <c r="H160" s="84"/>
      <c r="I160" s="84"/>
      <c r="J160" s="80" t="s">
        <v>91</v>
      </c>
      <c r="K160" s="85" t="n">
        <v>0</v>
      </c>
      <c r="L160" s="85"/>
      <c r="M160" s="85"/>
      <c r="N160" s="85"/>
      <c r="O160" s="85"/>
      <c r="P160" s="85"/>
      <c r="Q160" s="86"/>
      <c r="R160" s="31"/>
      <c r="S160" s="31"/>
    </row>
    <row r="161" s="15" customFormat="true" ht="12.75" hidden="false" customHeight="true" outlineLevel="0" collapsed="false">
      <c r="A161" s="31"/>
      <c r="B161" s="31"/>
      <c r="C161" s="31"/>
      <c r="D161" s="84" t="s">
        <v>92</v>
      </c>
      <c r="E161" s="84"/>
      <c r="F161" s="84"/>
      <c r="G161" s="84"/>
      <c r="H161" s="84"/>
      <c r="I161" s="84"/>
      <c r="J161" s="80" t="s">
        <v>93</v>
      </c>
      <c r="K161" s="85" t="n">
        <v>0</v>
      </c>
      <c r="L161" s="85"/>
      <c r="M161" s="85"/>
      <c r="N161" s="85"/>
      <c r="O161" s="85"/>
      <c r="P161" s="85"/>
      <c r="Q161" s="86"/>
      <c r="R161" s="31"/>
      <c r="S161" s="31"/>
    </row>
    <row r="162" s="15" customFormat="true" ht="12.75" hidden="false" customHeight="true" outlineLevel="0" collapsed="false">
      <c r="A162" s="31"/>
      <c r="B162" s="31"/>
      <c r="C162" s="31"/>
      <c r="D162" s="84" t="s">
        <v>94</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5</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96</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97</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98</v>
      </c>
      <c r="E166" s="84"/>
      <c r="F166" s="84"/>
      <c r="G166" s="84"/>
      <c r="H166" s="84"/>
      <c r="I166" s="84"/>
      <c r="J166" s="80" t="s">
        <v>99</v>
      </c>
      <c r="K166" s="85" t="n">
        <v>0</v>
      </c>
      <c r="L166" s="85"/>
      <c r="M166" s="85"/>
      <c r="N166" s="85"/>
      <c r="O166" s="85"/>
      <c r="P166" s="85"/>
      <c r="Q166" s="86"/>
      <c r="R166" s="31"/>
      <c r="S166" s="31"/>
    </row>
    <row r="167" s="15" customFormat="true" ht="12.75" hidden="false" customHeight="true" outlineLevel="0" collapsed="false">
      <c r="A167" s="31"/>
      <c r="B167" s="31"/>
      <c r="C167" s="31"/>
      <c r="D167" s="88" t="s">
        <v>100</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01</v>
      </c>
      <c r="E168" s="84"/>
      <c r="F168" s="84"/>
      <c r="G168" s="84"/>
      <c r="H168" s="84"/>
      <c r="I168" s="84"/>
      <c r="J168" s="80" t="s">
        <v>102</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3</v>
      </c>
      <c r="B170" s="96"/>
      <c r="C170" s="31"/>
      <c r="D170" s="97" t="s">
        <v>63</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7</v>
      </c>
      <c r="K172" s="81" t="s">
        <v>104</v>
      </c>
      <c r="L172" s="81"/>
      <c r="M172" s="81"/>
      <c r="N172" s="81"/>
      <c r="O172" s="81"/>
      <c r="P172" s="81"/>
      <c r="Q172" s="82" t="s">
        <v>79</v>
      </c>
    </row>
    <row r="173" s="15" customFormat="true" ht="12.75" hidden="false" customHeight="true" outlineLevel="0" collapsed="false">
      <c r="A173" s="31"/>
      <c r="B173" s="31"/>
      <c r="C173" s="31"/>
      <c r="D173" s="99" t="s">
        <v>105</v>
      </c>
      <c r="E173" s="99"/>
      <c r="F173" s="99"/>
      <c r="G173" s="99"/>
      <c r="H173" s="99"/>
      <c r="I173" s="99"/>
      <c r="J173" s="87" t="s">
        <v>106</v>
      </c>
      <c r="K173" s="85" t="n">
        <v>0</v>
      </c>
      <c r="L173" s="85"/>
      <c r="M173" s="85"/>
      <c r="N173" s="85"/>
      <c r="O173" s="85"/>
      <c r="P173" s="85"/>
      <c r="Q173" s="86"/>
      <c r="R173" s="31"/>
      <c r="S173" s="31"/>
    </row>
    <row r="174" s="15" customFormat="true" ht="12.75" hidden="false" customHeight="true" outlineLevel="0" collapsed="false">
      <c r="A174" s="31"/>
      <c r="B174" s="31"/>
      <c r="C174" s="31"/>
      <c r="D174" s="99" t="s">
        <v>107</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8</v>
      </c>
      <c r="E175" s="99"/>
      <c r="F175" s="99"/>
      <c r="G175" s="99"/>
      <c r="H175" s="99"/>
      <c r="I175" s="99"/>
      <c r="J175" s="87" t="s">
        <v>106</v>
      </c>
      <c r="K175" s="85" t="n">
        <v>0</v>
      </c>
      <c r="L175" s="85"/>
      <c r="M175" s="85"/>
      <c r="N175" s="85"/>
      <c r="O175" s="85"/>
      <c r="P175" s="85"/>
      <c r="Q175" s="86"/>
      <c r="R175" s="31"/>
      <c r="S175" s="31"/>
    </row>
    <row r="176" s="15" customFormat="true" ht="12.75" hidden="false" customHeight="true" outlineLevel="0" collapsed="false">
      <c r="A176" s="31"/>
      <c r="B176" s="31"/>
      <c r="C176" s="31"/>
      <c r="D176" s="100" t="s">
        <v>109</v>
      </c>
      <c r="E176" s="100"/>
      <c r="F176" s="100"/>
      <c r="G176" s="100"/>
      <c r="H176" s="100"/>
      <c r="I176" s="100"/>
      <c r="J176" s="87" t="s">
        <v>110</v>
      </c>
      <c r="K176" s="85" t="n">
        <v>0</v>
      </c>
      <c r="L176" s="85"/>
      <c r="M176" s="85"/>
      <c r="N176" s="85"/>
      <c r="O176" s="85"/>
      <c r="P176" s="85"/>
      <c r="Q176" s="86"/>
      <c r="R176" s="31"/>
      <c r="S176" s="31"/>
    </row>
    <row r="177" s="15" customFormat="true" ht="12.75" hidden="false" customHeight="true" outlineLevel="0" collapsed="false">
      <c r="A177" s="31"/>
      <c r="B177" s="31"/>
      <c r="C177" s="31"/>
      <c r="D177" s="100" t="s">
        <v>111</v>
      </c>
      <c r="E177" s="100"/>
      <c r="F177" s="100"/>
      <c r="G177" s="100"/>
      <c r="H177" s="100"/>
      <c r="I177" s="100"/>
      <c r="J177" s="87" t="s">
        <v>112</v>
      </c>
      <c r="K177" s="85" t="n">
        <v>0</v>
      </c>
      <c r="L177" s="85"/>
      <c r="M177" s="85"/>
      <c r="N177" s="85"/>
      <c r="O177" s="85"/>
      <c r="P177" s="85"/>
      <c r="Q177" s="86"/>
      <c r="R177" s="31"/>
      <c r="S177" s="31"/>
    </row>
    <row r="178" s="15" customFormat="true" ht="12.75" hidden="false" customHeight="true" outlineLevel="0" collapsed="false">
      <c r="A178" s="31"/>
      <c r="B178" s="31"/>
      <c r="C178" s="31"/>
      <c r="D178" s="100" t="s">
        <v>113</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14</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5</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6</v>
      </c>
      <c r="E181" s="100"/>
      <c r="F181" s="100"/>
      <c r="G181" s="100"/>
      <c r="H181" s="100"/>
      <c r="I181" s="100"/>
      <c r="J181" s="87" t="s">
        <v>106</v>
      </c>
      <c r="K181" s="85" t="n">
        <v>0</v>
      </c>
      <c r="L181" s="85"/>
      <c r="M181" s="85"/>
      <c r="N181" s="85"/>
      <c r="O181" s="85"/>
      <c r="P181" s="85"/>
      <c r="Q181" s="86"/>
      <c r="R181" s="31"/>
      <c r="S181" s="31"/>
    </row>
    <row r="182" s="15" customFormat="true" ht="12.75" hidden="false" customHeight="true" outlineLevel="0" collapsed="false">
      <c r="A182" s="31"/>
      <c r="B182" s="31"/>
      <c r="C182" s="31"/>
      <c r="D182" s="100" t="s">
        <v>117</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8</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9</v>
      </c>
      <c r="E184" s="100"/>
      <c r="F184" s="100"/>
      <c r="G184" s="100"/>
      <c r="H184" s="100"/>
      <c r="I184" s="100"/>
      <c r="J184" s="87" t="s">
        <v>40</v>
      </c>
      <c r="K184" s="85" t="n">
        <v>0</v>
      </c>
      <c r="L184" s="85"/>
      <c r="M184" s="85"/>
      <c r="N184" s="85"/>
      <c r="O184" s="85"/>
      <c r="P184" s="85"/>
      <c r="Q184" s="86"/>
      <c r="R184" s="31"/>
      <c r="S184" s="31"/>
    </row>
    <row r="185" s="15" customFormat="true" ht="12.75" hidden="false" customHeight="true" outlineLevel="0" collapsed="false">
      <c r="A185" s="31"/>
      <c r="B185" s="31"/>
      <c r="C185" s="31"/>
      <c r="D185" s="100" t="s">
        <v>120</v>
      </c>
      <c r="E185" s="100"/>
      <c r="F185" s="100"/>
      <c r="G185" s="100"/>
      <c r="H185" s="100"/>
      <c r="I185" s="100"/>
      <c r="J185" s="87" t="s">
        <v>121</v>
      </c>
      <c r="K185" s="85" t="n">
        <v>0</v>
      </c>
      <c r="L185" s="85"/>
      <c r="M185" s="85"/>
      <c r="N185" s="85"/>
      <c r="O185" s="85"/>
      <c r="P185" s="85"/>
      <c r="Q185" s="86"/>
      <c r="R185" s="31"/>
      <c r="S185" s="31"/>
    </row>
    <row r="186" s="15" customFormat="true" ht="12.75" hidden="false" customHeight="true" outlineLevel="0" collapsed="false">
      <c r="A186" s="31"/>
      <c r="B186" s="31"/>
      <c r="C186" s="31"/>
      <c r="D186" s="100" t="s">
        <v>122</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23</v>
      </c>
      <c r="E187" s="100"/>
      <c r="F187" s="100"/>
      <c r="G187" s="100"/>
      <c r="H187" s="100"/>
      <c r="I187" s="100"/>
      <c r="J187" s="87" t="s">
        <v>17</v>
      </c>
      <c r="K187" s="85" t="n">
        <v>0</v>
      </c>
      <c r="L187" s="85"/>
      <c r="M187" s="85"/>
      <c r="N187" s="85"/>
      <c r="O187" s="85"/>
      <c r="P187" s="85"/>
      <c r="Q187" s="86"/>
      <c r="R187" s="31"/>
      <c r="S187" s="31"/>
    </row>
    <row r="188" s="15" customFormat="true" ht="12.75" hidden="false" customHeight="true" outlineLevel="0" collapsed="false">
      <c r="A188" s="31"/>
      <c r="B188" s="31"/>
      <c r="C188" s="31"/>
      <c r="D188" s="100" t="s">
        <v>124</v>
      </c>
      <c r="E188" s="100"/>
      <c r="F188" s="100"/>
      <c r="G188" s="100"/>
      <c r="H188" s="100"/>
      <c r="I188" s="100"/>
      <c r="J188" s="87" t="s">
        <v>125</v>
      </c>
      <c r="K188" s="85" t="n">
        <v>0</v>
      </c>
      <c r="L188" s="85"/>
      <c r="M188" s="85"/>
      <c r="N188" s="85"/>
      <c r="O188" s="85"/>
      <c r="P188" s="85"/>
      <c r="Q188" s="86"/>
      <c r="R188" s="31"/>
      <c r="S188" s="31"/>
    </row>
    <row r="189" s="15" customFormat="true" ht="12.75" hidden="false" customHeight="true" outlineLevel="0" collapsed="false">
      <c r="A189" s="31"/>
      <c r="B189" s="31"/>
      <c r="C189" s="31"/>
      <c r="D189" s="101" t="s">
        <v>126</v>
      </c>
      <c r="E189" s="101"/>
      <c r="F189" s="101"/>
      <c r="G189" s="101"/>
      <c r="H189" s="101"/>
      <c r="I189" s="101"/>
      <c r="J189" s="87" t="s">
        <v>127</v>
      </c>
      <c r="K189" s="85" t="n">
        <v>0</v>
      </c>
      <c r="L189" s="85"/>
      <c r="M189" s="85"/>
      <c r="N189" s="85"/>
      <c r="O189" s="85"/>
      <c r="P189" s="85"/>
      <c r="Q189" s="86"/>
      <c r="R189" s="31"/>
      <c r="S189" s="31"/>
    </row>
    <row r="190" s="15" customFormat="true" ht="12.75" hidden="false" customHeight="true" outlineLevel="0" collapsed="false">
      <c r="A190" s="31"/>
      <c r="B190" s="31"/>
      <c r="C190" s="31"/>
      <c r="D190" s="100" t="s">
        <v>128</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29</v>
      </c>
      <c r="E191" s="100"/>
      <c r="F191" s="100"/>
      <c r="G191" s="100"/>
      <c r="H191" s="100"/>
      <c r="I191" s="100"/>
      <c r="J191" s="87" t="s">
        <v>130</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1</v>
      </c>
      <c r="B193" s="96"/>
      <c r="C193" s="31"/>
      <c r="D193" s="59" t="s">
        <v>63</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7</v>
      </c>
      <c r="K195" s="81" t="s">
        <v>104</v>
      </c>
      <c r="L195" s="81"/>
      <c r="M195" s="81"/>
      <c r="N195" s="81"/>
      <c r="O195" s="81"/>
      <c r="P195" s="81"/>
      <c r="Q195" s="82" t="s">
        <v>79</v>
      </c>
    </row>
    <row r="196" s="15" customFormat="true" ht="12.75" hidden="false" customHeight="true" outlineLevel="0" collapsed="false">
      <c r="D196" s="23" t="s">
        <v>132</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33</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34</v>
      </c>
      <c r="E198" s="23"/>
      <c r="F198" s="23"/>
      <c r="G198" s="23"/>
      <c r="H198" s="23"/>
      <c r="I198" s="23"/>
      <c r="J198" s="87" t="s">
        <v>135</v>
      </c>
      <c r="K198" s="47" t="n">
        <v>0</v>
      </c>
      <c r="L198" s="47"/>
      <c r="M198" s="47"/>
      <c r="N198" s="47"/>
      <c r="O198" s="47"/>
      <c r="P198" s="47"/>
      <c r="Q198" s="86"/>
    </row>
    <row r="199" s="15" customFormat="true" ht="12.75" hidden="false" customHeight="true" outlineLevel="0" collapsed="false">
      <c r="D199" s="23" t="s">
        <v>136</v>
      </c>
      <c r="E199" s="23"/>
      <c r="F199" s="23"/>
      <c r="G199" s="23"/>
      <c r="H199" s="23"/>
      <c r="I199" s="23"/>
      <c r="J199" s="87" t="s">
        <v>137</v>
      </c>
      <c r="K199" s="47" t="n">
        <v>0</v>
      </c>
      <c r="L199" s="47"/>
      <c r="M199" s="47"/>
      <c r="N199" s="47"/>
      <c r="O199" s="47"/>
      <c r="P199" s="47"/>
      <c r="Q199" s="86"/>
    </row>
    <row r="200" s="15" customFormat="true" ht="12.75" hidden="false" customHeight="true" outlineLevel="0" collapsed="false">
      <c r="D200" s="23" t="s">
        <v>138</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39</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40</v>
      </c>
      <c r="E202" s="23"/>
      <c r="F202" s="23"/>
      <c r="G202" s="23"/>
      <c r="H202" s="23"/>
      <c r="I202" s="23"/>
      <c r="J202" s="87" t="s">
        <v>121</v>
      </c>
      <c r="K202" s="47" t="n">
        <v>0</v>
      </c>
      <c r="L202" s="47"/>
      <c r="M202" s="47"/>
      <c r="N202" s="47"/>
      <c r="O202" s="47"/>
      <c r="P202" s="47"/>
      <c r="Q202" s="86"/>
    </row>
    <row r="203" s="15" customFormat="true" ht="12.75" hidden="false" customHeight="true" outlineLevel="0" collapsed="false">
      <c r="D203" s="23" t="s">
        <v>141</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42</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43</v>
      </c>
      <c r="E205" s="23"/>
      <c r="F205" s="23"/>
      <c r="G205" s="23"/>
      <c r="H205" s="23"/>
      <c r="I205" s="23"/>
      <c r="J205" s="87" t="s">
        <v>144</v>
      </c>
      <c r="K205" s="47" t="n">
        <v>0</v>
      </c>
      <c r="L205" s="47"/>
      <c r="M205" s="47"/>
      <c r="N205" s="47"/>
      <c r="O205" s="47"/>
      <c r="P205" s="47"/>
      <c r="Q205" s="86"/>
    </row>
    <row r="206" s="15" customFormat="true" ht="12.75" hidden="false" customHeight="true" outlineLevel="0" collapsed="false">
      <c r="D206" s="15" t="s">
        <v>145</v>
      </c>
      <c r="J206" s="87" t="s">
        <v>121</v>
      </c>
      <c r="K206" s="47" t="n">
        <v>0</v>
      </c>
      <c r="L206" s="47"/>
      <c r="M206" s="47"/>
      <c r="N206" s="47"/>
      <c r="O206" s="47"/>
      <c r="P206" s="47"/>
      <c r="Q206" s="86"/>
    </row>
    <row r="207" s="15" customFormat="true" ht="12.75" hidden="false" customHeight="true" outlineLevel="0" collapsed="false">
      <c r="D207" s="15" t="s">
        <v>146</v>
      </c>
      <c r="J207" s="87" t="s">
        <v>121</v>
      </c>
      <c r="K207" s="47" t="n">
        <v>0</v>
      </c>
      <c r="L207" s="47"/>
      <c r="M207" s="47"/>
      <c r="N207" s="47"/>
      <c r="O207" s="47"/>
      <c r="P207" s="47"/>
      <c r="Q207" s="86"/>
    </row>
    <row r="208" s="15" customFormat="true" ht="12.75" hidden="false" customHeight="true" outlineLevel="0" collapsed="false">
      <c r="D208" s="15" t="s">
        <v>147</v>
      </c>
      <c r="F208" s="41"/>
      <c r="J208" s="87" t="s">
        <v>121</v>
      </c>
      <c r="K208" s="47" t="n">
        <v>0</v>
      </c>
      <c r="L208" s="47"/>
      <c r="M208" s="47"/>
      <c r="N208" s="47"/>
      <c r="O208" s="47"/>
      <c r="P208" s="47"/>
      <c r="Q208" s="86"/>
    </row>
    <row r="209" s="15" customFormat="true" ht="12.75" hidden="false" customHeight="true" outlineLevel="0" collapsed="false">
      <c r="D209" s="23" t="s">
        <v>148</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9</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50</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1</v>
      </c>
      <c r="B213" s="69"/>
      <c r="C213" s="69"/>
      <c r="D213" s="59" t="s">
        <v>6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7</v>
      </c>
      <c r="K215" s="81" t="s">
        <v>104</v>
      </c>
      <c r="L215" s="81"/>
      <c r="M215" s="81"/>
      <c r="N215" s="81"/>
      <c r="O215" s="81"/>
      <c r="P215" s="81"/>
      <c r="Q215" s="82"/>
    </row>
    <row r="216" s="15" customFormat="true" ht="12.75" hidden="false" customHeight="true" outlineLevel="0" collapsed="false">
      <c r="D216" s="23" t="s">
        <v>152</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53</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54</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55</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6</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57</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58</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59</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60</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61</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2</v>
      </c>
      <c r="B227" s="69"/>
      <c r="C227" s="69"/>
      <c r="D227" s="59" t="s">
        <v>63</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7</v>
      </c>
      <c r="K229" s="81" t="s">
        <v>104</v>
      </c>
      <c r="L229" s="81"/>
      <c r="M229" s="81"/>
      <c r="N229" s="81"/>
      <c r="O229" s="81"/>
      <c r="P229" s="81"/>
      <c r="Q229" s="82"/>
    </row>
    <row r="230" s="15" customFormat="true" ht="12.75" hidden="false" customHeight="true" outlineLevel="0" collapsed="false">
      <c r="D230" s="23" t="s">
        <v>163</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64</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5</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6</v>
      </c>
      <c r="E233" s="23"/>
      <c r="F233" s="23"/>
      <c r="G233" s="23"/>
      <c r="H233" s="23"/>
      <c r="I233" s="23"/>
      <c r="J233" s="87" t="s">
        <v>167</v>
      </c>
      <c r="K233" s="47" t="n">
        <v>0</v>
      </c>
      <c r="L233" s="47"/>
      <c r="M233" s="47"/>
      <c r="N233" s="47"/>
      <c r="O233" s="47"/>
      <c r="P233" s="47"/>
    </row>
    <row r="234" s="15" customFormat="true" ht="12.75" hidden="false" customHeight="true" outlineLevel="0" collapsed="false">
      <c r="D234" s="23" t="s">
        <v>168</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9</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70</v>
      </c>
      <c r="E236" s="23"/>
      <c r="F236" s="23"/>
      <c r="G236" s="23"/>
      <c r="H236" s="23"/>
      <c r="I236" s="23"/>
      <c r="J236" s="87" t="s">
        <v>130</v>
      </c>
      <c r="K236" s="47" t="n">
        <v>0</v>
      </c>
      <c r="L236" s="47"/>
      <c r="M236" s="47"/>
      <c r="N236" s="47"/>
      <c r="O236" s="47"/>
      <c r="P236" s="47"/>
      <c r="Q236" s="95"/>
    </row>
    <row r="237" s="15" customFormat="true" ht="12.75" hidden="false" customHeight="true" outlineLevel="0" collapsed="false">
      <c r="D237" s="23" t="s">
        <v>171</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72</v>
      </c>
      <c r="E238" s="23"/>
      <c r="F238" s="23"/>
      <c r="G238" s="23"/>
      <c r="H238" s="23"/>
      <c r="I238" s="23"/>
      <c r="J238" s="87" t="s">
        <v>130</v>
      </c>
      <c r="K238" s="47" t="n">
        <v>0</v>
      </c>
      <c r="L238" s="47"/>
      <c r="M238" s="47"/>
      <c r="N238" s="47"/>
      <c r="O238" s="47"/>
      <c r="P238" s="47"/>
    </row>
    <row r="239" s="15" customFormat="true" ht="12.75" hidden="false" customHeight="true" outlineLevel="0" collapsed="false">
      <c r="D239" s="81" t="s">
        <v>173</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74</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75</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6</v>
      </c>
      <c r="E242" s="23"/>
      <c r="F242" s="23"/>
      <c r="G242" s="23"/>
      <c r="H242" s="23"/>
      <c r="I242" s="23"/>
      <c r="J242" s="87" t="s">
        <v>177</v>
      </c>
      <c r="K242" s="47" t="s">
        <v>178</v>
      </c>
      <c r="L242" s="47"/>
      <c r="M242" s="47"/>
      <c r="N242" s="47"/>
      <c r="O242" s="47"/>
      <c r="P242" s="47"/>
    </row>
    <row r="243" s="34" customFormat="true" ht="12.75" hidden="false" customHeight="true" outlineLevel="0" collapsed="false">
      <c r="A243" s="64"/>
      <c r="B243" s="64"/>
      <c r="C243" s="15"/>
      <c r="D243" s="23" t="s">
        <v>179</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80</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1</v>
      </c>
      <c r="B246" s="32"/>
      <c r="C246" s="32"/>
      <c r="D246" s="59" t="s">
        <v>63</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7</v>
      </c>
      <c r="K248" s="81" t="s">
        <v>104</v>
      </c>
      <c r="L248" s="81"/>
      <c r="M248" s="81"/>
      <c r="N248" s="81"/>
      <c r="O248" s="81"/>
      <c r="P248" s="81"/>
      <c r="Q248" s="82"/>
    </row>
    <row r="249" s="15" customFormat="true" ht="12.75" hidden="false" customHeight="true" outlineLevel="0" collapsed="false">
      <c r="D249" s="23" t="s">
        <v>182</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83</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84</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85</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86</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87</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88</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89</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90</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191</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192</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193</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194</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95</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196</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197</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198</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199</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200</v>
      </c>
      <c r="E267" s="110"/>
      <c r="F267" s="110"/>
      <c r="G267" s="110"/>
      <c r="H267" s="110"/>
      <c r="I267" s="110"/>
      <c r="J267" s="106" t="s">
        <v>167</v>
      </c>
      <c r="K267" s="47" t="n">
        <v>0</v>
      </c>
      <c r="L267" s="47"/>
      <c r="M267" s="47"/>
      <c r="N267" s="47"/>
      <c r="O267" s="47"/>
      <c r="P267" s="47"/>
    </row>
    <row r="268" s="15" customFormat="true" ht="12.75" hidden="false" customHeight="true" outlineLevel="0" collapsed="false">
      <c r="D268" s="110" t="s">
        <v>201</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202</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203</v>
      </c>
      <c r="E270" s="110"/>
      <c r="F270" s="110"/>
      <c r="G270" s="110"/>
      <c r="H270" s="110"/>
      <c r="I270" s="110"/>
      <c r="J270" s="106" t="s">
        <v>127</v>
      </c>
      <c r="K270" s="47" t="n">
        <v>0</v>
      </c>
      <c r="L270" s="47"/>
      <c r="M270" s="47"/>
      <c r="N270" s="47"/>
      <c r="O270" s="47"/>
      <c r="P270" s="47"/>
    </row>
    <row r="271" s="15" customFormat="true" ht="12.75" hidden="false" customHeight="true" outlineLevel="0" collapsed="false">
      <c r="D271" s="110" t="s">
        <v>204</v>
      </c>
      <c r="E271" s="110"/>
      <c r="F271" s="110"/>
      <c r="G271" s="110"/>
      <c r="H271" s="110"/>
      <c r="I271" s="110"/>
      <c r="J271" s="106" t="s">
        <v>167</v>
      </c>
      <c r="K271" s="47" t="n">
        <v>0</v>
      </c>
      <c r="L271" s="47"/>
      <c r="M271" s="47"/>
      <c r="N271" s="47"/>
      <c r="O271" s="47"/>
      <c r="P271" s="47"/>
    </row>
    <row r="272" s="15" customFormat="true" ht="12.75" hidden="false" customHeight="true" outlineLevel="0" collapsed="false">
      <c r="D272" s="110" t="s">
        <v>205</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206</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07</v>
      </c>
      <c r="E274" s="111"/>
      <c r="F274" s="111"/>
      <c r="G274" s="111"/>
      <c r="H274" s="111"/>
      <c r="I274" s="111"/>
      <c r="J274" s="106"/>
      <c r="K274" s="16"/>
      <c r="L274" s="48"/>
      <c r="M274" s="48"/>
      <c r="N274" s="48"/>
      <c r="O274" s="48"/>
      <c r="P274" s="48"/>
    </row>
    <row r="275" s="15" customFormat="true" ht="12.75" hidden="false" customHeight="true" outlineLevel="0" collapsed="false">
      <c r="D275" s="110" t="s">
        <v>208</v>
      </c>
      <c r="E275" s="110"/>
      <c r="F275" s="110"/>
      <c r="G275" s="110"/>
      <c r="H275" s="110"/>
      <c r="I275" s="110"/>
      <c r="J275" s="106"/>
      <c r="K275" s="47" t="s">
        <v>209</v>
      </c>
      <c r="L275" s="47"/>
      <c r="M275" s="47"/>
      <c r="N275" s="47"/>
      <c r="O275" s="47"/>
      <c r="P275" s="47"/>
    </row>
    <row r="276" s="15" customFormat="true" ht="12.75" hidden="false" customHeight="true" outlineLevel="0" collapsed="false">
      <c r="D276" s="110" t="s">
        <v>210</v>
      </c>
      <c r="E276" s="110"/>
      <c r="F276" s="110"/>
      <c r="G276" s="110"/>
      <c r="H276" s="110"/>
      <c r="I276" s="110"/>
      <c r="J276" s="106"/>
      <c r="K276" s="47" t="s">
        <v>209</v>
      </c>
      <c r="L276" s="47"/>
      <c r="M276" s="47"/>
      <c r="N276" s="47"/>
      <c r="O276" s="47"/>
      <c r="P276" s="47"/>
    </row>
    <row r="277" s="15" customFormat="true" ht="12.75" hidden="false" customHeight="true" outlineLevel="0" collapsed="false">
      <c r="D277" s="110" t="s">
        <v>211</v>
      </c>
      <c r="E277" s="110"/>
      <c r="F277" s="110"/>
      <c r="G277" s="110"/>
      <c r="H277" s="110"/>
      <c r="I277" s="110"/>
      <c r="J277" s="106"/>
      <c r="K277" s="47" t="s">
        <v>209</v>
      </c>
      <c r="L277" s="47"/>
      <c r="M277" s="47"/>
      <c r="N277" s="47"/>
      <c r="O277" s="47"/>
      <c r="P277" s="47"/>
    </row>
    <row r="278" s="15" customFormat="true" ht="12.75" hidden="false" customHeight="true" outlineLevel="0" collapsed="false">
      <c r="D278" s="110" t="s">
        <v>212</v>
      </c>
      <c r="E278" s="110"/>
      <c r="F278" s="110"/>
      <c r="G278" s="110"/>
      <c r="H278" s="110"/>
      <c r="I278" s="110"/>
      <c r="J278" s="106"/>
      <c r="K278" s="47" t="s">
        <v>213</v>
      </c>
      <c r="L278" s="47"/>
      <c r="M278" s="47"/>
      <c r="N278" s="47"/>
      <c r="O278" s="47"/>
      <c r="P278" s="47"/>
    </row>
    <row r="279" s="15" customFormat="true" ht="12.75" hidden="false" customHeight="true" outlineLevel="0" collapsed="false">
      <c r="D279" s="110" t="s">
        <v>214</v>
      </c>
      <c r="E279" s="110"/>
      <c r="F279" s="110"/>
      <c r="G279" s="110"/>
      <c r="H279" s="110"/>
      <c r="I279" s="110"/>
      <c r="J279" s="106"/>
      <c r="K279" s="47" t="s">
        <v>215</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6</v>
      </c>
      <c r="B281" s="69"/>
      <c r="C281" s="69"/>
      <c r="D281" s="23" t="s">
        <v>217</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7</v>
      </c>
      <c r="K282" s="81" t="s">
        <v>104</v>
      </c>
      <c r="L282" s="81"/>
      <c r="M282" s="81"/>
      <c r="N282" s="81"/>
      <c r="O282" s="81"/>
      <c r="P282" s="81"/>
      <c r="Q282" s="82"/>
    </row>
    <row r="283" s="15" customFormat="true" ht="12.75" hidden="false" customHeight="true" outlineLevel="0" collapsed="false">
      <c r="D283" s="23" t="s">
        <v>218</v>
      </c>
      <c r="E283" s="23"/>
      <c r="F283" s="23"/>
      <c r="G283" s="23"/>
      <c r="H283" s="23"/>
      <c r="I283" s="23"/>
      <c r="J283" s="87" t="s">
        <v>167</v>
      </c>
      <c r="K283" s="47" t="n">
        <v>0</v>
      </c>
      <c r="L283" s="47"/>
      <c r="M283" s="47"/>
      <c r="N283" s="47"/>
      <c r="O283" s="47"/>
      <c r="P283" s="47"/>
    </row>
    <row r="284" s="15" customFormat="true" ht="12.75" hidden="false" customHeight="true" outlineLevel="0" collapsed="false">
      <c r="D284" s="16" t="s">
        <v>219</v>
      </c>
      <c r="E284" s="16"/>
      <c r="F284" s="16"/>
      <c r="G284" s="16"/>
      <c r="H284" s="16"/>
      <c r="I284" s="16"/>
      <c r="J284" s="87"/>
      <c r="K284" s="47" t="n">
        <v>0</v>
      </c>
      <c r="L284" s="47"/>
      <c r="M284" s="47"/>
      <c r="N284" s="47"/>
      <c r="O284" s="47"/>
      <c r="P284" s="47"/>
    </row>
    <row r="285" s="15" customFormat="true" ht="12.75" hidden="false" customHeight="true" outlineLevel="0" collapsed="false">
      <c r="D285" s="16" t="s">
        <v>220</v>
      </c>
      <c r="E285" s="16"/>
      <c r="F285" s="61"/>
      <c r="G285" s="16"/>
      <c r="H285" s="16"/>
      <c r="I285" s="16"/>
      <c r="J285" s="87"/>
      <c r="K285" s="47" t="n">
        <v>0</v>
      </c>
      <c r="L285" s="47"/>
      <c r="M285" s="47"/>
      <c r="N285" s="47"/>
      <c r="O285" s="47"/>
      <c r="P285" s="47"/>
    </row>
    <row r="286" s="15" customFormat="true" ht="12.75" hidden="false" customHeight="true" outlineLevel="0" collapsed="false">
      <c r="D286" s="23" t="s">
        <v>221</v>
      </c>
      <c r="E286" s="23"/>
      <c r="F286" s="23"/>
      <c r="G286" s="23"/>
      <c r="H286" s="23"/>
      <c r="I286" s="23"/>
      <c r="J286" s="87"/>
      <c r="K286" s="47" t="n">
        <v>0</v>
      </c>
      <c r="L286" s="47"/>
      <c r="M286" s="47"/>
      <c r="N286" s="47"/>
      <c r="O286" s="47"/>
      <c r="P286" s="47"/>
    </row>
    <row r="287" s="15" customFormat="true" ht="12.75" hidden="false" customHeight="true" outlineLevel="0" collapsed="false">
      <c r="D287" s="23" t="s">
        <v>222</v>
      </c>
      <c r="E287" s="23"/>
      <c r="F287" s="23"/>
      <c r="G287" s="23"/>
      <c r="H287" s="23"/>
      <c r="I287" s="23"/>
      <c r="J287" s="87"/>
      <c r="K287" s="47" t="n">
        <v>0</v>
      </c>
      <c r="L287" s="47"/>
      <c r="M287" s="47"/>
      <c r="N287" s="47"/>
      <c r="O287" s="47"/>
      <c r="P287" s="47"/>
    </row>
    <row r="288" s="15" customFormat="true" ht="12.75" hidden="false" customHeight="true" outlineLevel="0" collapsed="false">
      <c r="D288" s="23" t="s">
        <v>223</v>
      </c>
      <c r="E288" s="23"/>
      <c r="F288" s="23"/>
      <c r="G288" s="23"/>
      <c r="H288" s="23"/>
      <c r="I288" s="23"/>
      <c r="J288" s="87" t="s">
        <v>16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4</v>
      </c>
      <c r="B290" s="32"/>
      <c r="C290" s="32"/>
      <c r="D290" s="81" t="s">
        <v>225</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6</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7</v>
      </c>
      <c r="B294" s="32"/>
      <c r="D294" s="119" t="s">
        <v>228</v>
      </c>
      <c r="E294" s="120"/>
      <c r="F294" s="121"/>
      <c r="G294" s="120"/>
      <c r="H294" s="120"/>
      <c r="I294" s="122"/>
      <c r="J294" s="122"/>
      <c r="K294" s="122"/>
      <c r="L294" s="123"/>
      <c r="M294" s="124" t="s">
        <v>229</v>
      </c>
      <c r="N294" s="124"/>
      <c r="O294" s="124" t="s">
        <v>230</v>
      </c>
      <c r="P294" s="124"/>
    </row>
    <row r="295" s="15" customFormat="true" ht="12.75" hidden="false" customHeight="true" outlineLevel="0" collapsed="false">
      <c r="D295" s="125" t="s">
        <v>231</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2</v>
      </c>
      <c r="L296" s="131"/>
      <c r="M296" s="132" t="s">
        <v>233</v>
      </c>
      <c r="N296" s="132"/>
      <c r="O296" s="132" t="s">
        <v>234</v>
      </c>
      <c r="P296" s="132"/>
    </row>
    <row r="297" s="15" customFormat="true" ht="12.75" hidden="false" customHeight="true" outlineLevel="0" collapsed="false">
      <c r="D297" s="130" t="s">
        <v>235</v>
      </c>
      <c r="F297" s="41"/>
      <c r="L297" s="131"/>
      <c r="M297" s="132" t="s">
        <v>236</v>
      </c>
      <c r="N297" s="132"/>
      <c r="O297" s="132" t="s">
        <v>237</v>
      </c>
      <c r="P297" s="132"/>
    </row>
    <row r="298" s="15" customFormat="true" ht="12.75" hidden="false" customHeight="true" outlineLevel="0" collapsed="false">
      <c r="D298" s="130" t="s">
        <v>238</v>
      </c>
      <c r="F298" s="41"/>
      <c r="L298" s="131"/>
      <c r="M298" s="132" t="n">
        <v>0</v>
      </c>
      <c r="N298" s="132"/>
      <c r="O298" s="132"/>
      <c r="P298" s="132"/>
    </row>
    <row r="299" s="15" customFormat="true" ht="12.75" hidden="false" customHeight="true" outlineLevel="0" collapsed="false">
      <c r="D299" s="130" t="s">
        <v>239</v>
      </c>
      <c r="F299" s="41"/>
      <c r="L299" s="131"/>
      <c r="M299" s="132" t="n">
        <v>0</v>
      </c>
      <c r="N299" s="132"/>
      <c r="O299" s="132"/>
      <c r="P299" s="132"/>
    </row>
    <row r="300" s="15" customFormat="true" ht="12.75" hidden="false" customHeight="true" outlineLevel="0" collapsed="false">
      <c r="D300" s="130" t="s">
        <v>240</v>
      </c>
      <c r="F300" s="41"/>
      <c r="L300" s="131"/>
      <c r="M300" s="132" t="s">
        <v>236</v>
      </c>
      <c r="N300" s="132"/>
      <c r="O300" s="132" t="s">
        <v>241</v>
      </c>
      <c r="P300" s="132"/>
    </row>
    <row r="301" s="15" customFormat="true" ht="12.75" hidden="false" customHeight="true" outlineLevel="0" collapsed="false">
      <c r="D301" s="130" t="s">
        <v>242</v>
      </c>
      <c r="F301" s="41"/>
      <c r="L301" s="131"/>
      <c r="M301" s="132" t="n">
        <v>0</v>
      </c>
      <c r="N301" s="132"/>
      <c r="O301" s="132"/>
      <c r="P301" s="132"/>
    </row>
    <row r="302" s="15" customFormat="true" ht="12.75" hidden="false" customHeight="true" outlineLevel="0" collapsed="false">
      <c r="D302" s="130" t="s">
        <v>243</v>
      </c>
      <c r="F302" s="41"/>
      <c r="L302" s="131"/>
      <c r="M302" s="132" t="n">
        <v>0</v>
      </c>
      <c r="N302" s="132"/>
      <c r="O302" s="132"/>
      <c r="P302" s="132"/>
    </row>
    <row r="303" s="15" customFormat="true" ht="12.75" hidden="false" customHeight="true" outlineLevel="0" collapsed="false">
      <c r="D303" s="130" t="s">
        <v>244</v>
      </c>
      <c r="F303" s="41"/>
      <c r="L303" s="131"/>
      <c r="M303" s="132" t="n">
        <v>0</v>
      </c>
      <c r="N303" s="132"/>
      <c r="O303" s="132"/>
      <c r="P303" s="132"/>
    </row>
    <row r="304" s="15" customFormat="true" ht="12.75" hidden="false" customHeight="true" outlineLevel="0" collapsed="false">
      <c r="D304" s="130" t="s">
        <v>245</v>
      </c>
      <c r="F304" s="41"/>
      <c r="L304" s="131"/>
      <c r="M304" s="132" t="n">
        <v>0</v>
      </c>
      <c r="N304" s="132"/>
      <c r="O304" s="132"/>
      <c r="P304" s="132"/>
    </row>
    <row r="305" s="15" customFormat="true" ht="12.75" hidden="false" customHeight="true" outlineLevel="0" collapsed="false">
      <c r="D305" s="133" t="s">
        <v>246</v>
      </c>
      <c r="E305" s="134"/>
      <c r="F305" s="135"/>
      <c r="G305" s="134"/>
      <c r="H305" s="134"/>
      <c r="I305" s="134"/>
      <c r="J305" s="134"/>
      <c r="K305" s="134"/>
      <c r="L305" s="136"/>
      <c r="M305" s="137" t="n">
        <v>0</v>
      </c>
      <c r="N305" s="137"/>
      <c r="O305" s="137" t="s">
        <v>247</v>
      </c>
      <c r="P305" s="137"/>
    </row>
    <row r="306" s="11" customFormat="true" ht="12.75" hidden="false" customHeight="true" outlineLevel="0" collapsed="false">
      <c r="F306" s="113"/>
      <c r="O306" s="13"/>
    </row>
    <row r="307" s="11" customFormat="true" ht="38.25" hidden="false" customHeight="true" outlineLevel="0" collapsed="false">
      <c r="A307" s="69" t="s">
        <v>248</v>
      </c>
      <c r="B307" s="69"/>
      <c r="C307" s="15"/>
      <c r="D307" s="59" t="s">
        <v>249</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0</v>
      </c>
      <c r="B309" s="139"/>
      <c r="C309" s="140"/>
      <c r="D309" s="119" t="s">
        <v>251</v>
      </c>
      <c r="E309" s="120"/>
      <c r="F309" s="121"/>
      <c r="G309" s="120"/>
      <c r="H309" s="120"/>
      <c r="I309" s="122"/>
      <c r="J309" s="122"/>
      <c r="K309" s="122"/>
      <c r="L309" s="123"/>
      <c r="M309" s="124" t="s">
        <v>230</v>
      </c>
      <c r="N309" s="124"/>
      <c r="O309" s="124" t="s">
        <v>252</v>
      </c>
      <c r="P309" s="124"/>
    </row>
    <row r="310" s="11" customFormat="true" ht="12.75" hidden="false" customHeight="true" outlineLevel="0" collapsed="false">
      <c r="A310" s="140"/>
      <c r="B310" s="140"/>
      <c r="C310" s="140"/>
      <c r="D310" s="141" t="s">
        <v>253</v>
      </c>
      <c r="E310" s="142"/>
      <c r="F310" s="143"/>
      <c r="G310" s="142"/>
      <c r="H310" s="142"/>
      <c r="I310" s="142"/>
      <c r="J310" s="142"/>
      <c r="K310" s="142"/>
      <c r="L310" s="144"/>
      <c r="M310" s="129" t="s">
        <v>254</v>
      </c>
      <c r="N310" s="129"/>
      <c r="O310" s="129" t="s">
        <v>255</v>
      </c>
      <c r="P310" s="129"/>
    </row>
    <row r="311" s="11" customFormat="true" ht="12.75" hidden="false" customHeight="true" outlineLevel="0" collapsed="false">
      <c r="A311" s="15"/>
      <c r="D311" s="145" t="s">
        <v>256</v>
      </c>
      <c r="F311" s="113"/>
      <c r="L311" s="146"/>
      <c r="M311" s="132"/>
      <c r="N311" s="132"/>
      <c r="O311" s="132"/>
      <c r="P311" s="132"/>
    </row>
    <row r="312" s="11" customFormat="true" ht="12.75" hidden="false" customHeight="true" outlineLevel="0" collapsed="false">
      <c r="A312" s="15"/>
      <c r="D312" s="145" t="s">
        <v>257</v>
      </c>
      <c r="F312" s="113"/>
      <c r="L312" s="146"/>
      <c r="M312" s="132"/>
      <c r="N312" s="132"/>
      <c r="O312" s="132"/>
      <c r="P312" s="132"/>
    </row>
    <row r="313" s="11" customFormat="true" ht="12.75" hidden="false" customHeight="true" outlineLevel="0" collapsed="false">
      <c r="A313" s="15"/>
      <c r="D313" s="145" t="s">
        <v>258</v>
      </c>
      <c r="F313" s="113"/>
      <c r="L313" s="146"/>
      <c r="M313" s="132" t="s">
        <v>237</v>
      </c>
      <c r="N313" s="132"/>
      <c r="O313" s="132" t="s">
        <v>259</v>
      </c>
      <c r="P313" s="132"/>
    </row>
    <row r="314" s="11" customFormat="true" ht="12.75" hidden="false" customHeight="true" outlineLevel="0" collapsed="false">
      <c r="A314" s="15"/>
      <c r="D314" s="145" t="s">
        <v>260</v>
      </c>
      <c r="F314" s="113"/>
      <c r="L314" s="146"/>
      <c r="M314" s="132" t="s">
        <v>241</v>
      </c>
      <c r="N314" s="132"/>
      <c r="O314" s="132" t="s">
        <v>87</v>
      </c>
      <c r="P314" s="132"/>
    </row>
    <row r="315" s="11" customFormat="true" ht="12.75" hidden="false" customHeight="true" outlineLevel="0" collapsed="false">
      <c r="A315" s="15"/>
      <c r="D315" s="145" t="s">
        <v>261</v>
      </c>
      <c r="F315" s="113"/>
      <c r="L315" s="146"/>
      <c r="M315" s="132"/>
      <c r="N315" s="132"/>
      <c r="O315" s="132"/>
      <c r="P315" s="132"/>
    </row>
    <row r="316" s="11" customFormat="true" ht="12.75" hidden="false" customHeight="true" outlineLevel="0" collapsed="false">
      <c r="A316" s="15"/>
      <c r="D316" s="145" t="s">
        <v>262</v>
      </c>
      <c r="F316" s="113"/>
      <c r="L316" s="146"/>
      <c r="M316" s="132"/>
      <c r="N316" s="132"/>
      <c r="O316" s="132"/>
      <c r="P316" s="132"/>
    </row>
    <row r="317" s="11" customFormat="true" ht="12.75" hidden="false" customHeight="true" outlineLevel="0" collapsed="false">
      <c r="A317" s="15"/>
      <c r="D317" s="147" t="s">
        <v>263</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4</v>
      </c>
      <c r="B319" s="32"/>
      <c r="C319" s="32"/>
      <c r="D319" s="32"/>
      <c r="E319" s="64"/>
      <c r="F319" s="59" t="s">
        <v>63</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5</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1</v>
      </c>
      <c r="C323" s="151"/>
      <c r="D323" s="151"/>
      <c r="E323" s="151"/>
      <c r="F323" s="151"/>
      <c r="G323" s="151"/>
      <c r="H323" s="151"/>
      <c r="I323" s="151"/>
      <c r="J323" s="151"/>
      <c r="K323" s="124" t="s">
        <v>230</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6</v>
      </c>
      <c r="L324" s="151"/>
      <c r="M324" s="153" t="s">
        <v>267</v>
      </c>
      <c r="N324" s="153"/>
      <c r="O324" s="124" t="s">
        <v>268</v>
      </c>
      <c r="P324" s="124"/>
    </row>
    <row r="325" s="11" customFormat="true" ht="12.75" hidden="false" customHeight="true" outlineLevel="0" collapsed="false">
      <c r="A325" s="140"/>
      <c r="B325" s="154" t="s">
        <v>253</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8</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60</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61</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62</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3</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9</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70</v>
      </c>
      <c r="B336" s="165"/>
      <c r="C336" s="166" t="s">
        <v>271</v>
      </c>
      <c r="D336" s="166"/>
      <c r="E336" s="166"/>
      <c r="F336" s="166"/>
      <c r="G336" s="167" t="s">
        <v>272</v>
      </c>
      <c r="H336" s="167"/>
      <c r="I336" s="167"/>
      <c r="J336" s="166" t="s">
        <v>273</v>
      </c>
      <c r="K336" s="166"/>
      <c r="L336" s="166" t="s">
        <v>274</v>
      </c>
      <c r="M336" s="166"/>
      <c r="N336" s="168" t="s">
        <v>275</v>
      </c>
      <c r="O336" s="168"/>
      <c r="P336" s="168"/>
      <c r="Q336" s="168"/>
    </row>
    <row r="337" s="15" customFormat="true" ht="12.75" hidden="false" customHeight="true" outlineLevel="0" collapsed="false">
      <c r="A337" s="169" t="s">
        <v>63</v>
      </c>
      <c r="B337" s="169"/>
      <c r="C337" s="170" t="s">
        <v>63</v>
      </c>
      <c r="D337" s="170"/>
      <c r="E337" s="170"/>
      <c r="F337" s="170"/>
      <c r="G337" s="171" t="s">
        <v>63</v>
      </c>
      <c r="H337" s="171"/>
      <c r="I337" s="171"/>
      <c r="J337" s="171" t="s">
        <v>63</v>
      </c>
      <c r="K337" s="171"/>
      <c r="L337" s="171" t="s">
        <v>63</v>
      </c>
      <c r="M337" s="171"/>
      <c r="N337" s="172" t="s">
        <v>63</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6</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7</v>
      </c>
      <c r="E343" s="120"/>
      <c r="F343" s="120"/>
      <c r="G343" s="120"/>
      <c r="H343" s="120"/>
      <c r="I343" s="120"/>
      <c r="J343" s="182"/>
      <c r="K343" s="183" t="s">
        <v>230</v>
      </c>
      <c r="L343" s="183"/>
      <c r="M343" s="153" t="s">
        <v>278</v>
      </c>
      <c r="N343" s="153"/>
      <c r="O343" s="153" t="s">
        <v>279</v>
      </c>
      <c r="P343" s="153"/>
    </row>
    <row r="344" s="11" customFormat="true" ht="12.75" hidden="false" customHeight="true" outlineLevel="0" collapsed="false">
      <c r="A344" s="15"/>
      <c r="D344" s="184" t="s">
        <v>280</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81</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82</v>
      </c>
      <c r="E346" s="188"/>
      <c r="F346" s="188"/>
      <c r="G346" s="188"/>
      <c r="H346" s="188"/>
      <c r="I346" s="188"/>
      <c r="J346" s="188"/>
      <c r="K346" s="187" t="s">
        <v>234</v>
      </c>
      <c r="L346" s="187"/>
      <c r="M346" s="132" t="s">
        <v>283</v>
      </c>
      <c r="N346" s="132"/>
      <c r="O346" s="132" t="s">
        <v>284</v>
      </c>
      <c r="P346" s="132"/>
    </row>
    <row r="347" s="11" customFormat="true" ht="12.75" hidden="false" customHeight="true" outlineLevel="0" collapsed="false">
      <c r="A347" s="15"/>
      <c r="D347" s="186" t="s">
        <v>285</v>
      </c>
      <c r="E347" s="186"/>
      <c r="F347" s="186"/>
      <c r="G347" s="186"/>
      <c r="H347" s="186"/>
      <c r="I347" s="186"/>
      <c r="J347" s="186"/>
      <c r="K347" s="187" t="s">
        <v>247</v>
      </c>
      <c r="L347" s="187"/>
      <c r="M347" s="132" t="s">
        <v>286</v>
      </c>
      <c r="N347" s="132"/>
      <c r="O347" s="132" t="s">
        <v>284</v>
      </c>
      <c r="P347" s="132"/>
    </row>
    <row r="348" s="11" customFormat="true" ht="12.75" hidden="false" customHeight="true" outlineLevel="0" collapsed="false">
      <c r="A348" s="15"/>
      <c r="D348" s="188" t="s">
        <v>287</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8</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9</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90</v>
      </c>
      <c r="B352" s="69"/>
      <c r="C352" s="15"/>
      <c r="D352" s="59" t="s">
        <v>63</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91</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92</v>
      </c>
      <c r="B356" s="32"/>
      <c r="C356" s="64"/>
      <c r="D356" s="59" t="s">
        <v>63</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3</v>
      </c>
      <c r="B358" s="32"/>
      <c r="C358" s="64"/>
      <c r="D358" s="59" t="s">
        <v>294</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5</v>
      </c>
      <c r="B360" s="32"/>
      <c r="C360" s="64"/>
      <c r="D360" s="59" t="s">
        <v>296</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7</v>
      </c>
      <c r="B362" s="14"/>
      <c r="C362" s="14"/>
      <c r="D362" s="15"/>
      <c r="E362" s="15"/>
      <c r="F362" s="15"/>
      <c r="G362" s="23" t="s">
        <v>29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9</v>
      </c>
      <c r="B364" s="14"/>
      <c r="C364" s="14"/>
      <c r="D364" s="63" t="s">
        <v>63</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00</v>
      </c>
      <c r="B366" s="32"/>
      <c r="C366" s="32"/>
      <c r="D366" s="59" t="s">
        <v>63</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01</v>
      </c>
      <c r="B368" s="32"/>
      <c r="C368" s="32"/>
      <c r="D368" s="63" t="s">
        <v>63</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02</v>
      </c>
      <c r="B370" s="69"/>
      <c r="C370" s="15"/>
      <c r="D370" s="59" t="s">
        <v>63</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90</v>
      </c>
      <c r="D372" s="59" t="s">
        <v>63</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03</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04</v>
      </c>
      <c r="B376" s="15"/>
      <c r="C376" s="15"/>
      <c r="D376" s="59" t="s">
        <v>305</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06</v>
      </c>
      <c r="B378" s="15"/>
      <c r="C378" s="15"/>
      <c r="D378" s="59" t="s">
        <v>307</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08</v>
      </c>
      <c r="B380" s="32"/>
      <c r="C380" s="32"/>
      <c r="D380" s="47" t="s">
        <v>309</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10</v>
      </c>
      <c r="B382" s="69"/>
      <c r="C382" s="65"/>
      <c r="D382" s="59" t="s">
        <v>311</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90</v>
      </c>
      <c r="B384" s="33"/>
      <c r="C384" s="15"/>
      <c r="D384" s="59" t="s">
        <v>312</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13</v>
      </c>
      <c r="E5" s="210"/>
      <c r="F5" s="210"/>
      <c r="G5" s="210"/>
      <c r="H5" s="210"/>
      <c r="I5" s="210"/>
      <c r="J5" s="210"/>
      <c r="K5" s="210"/>
      <c r="L5" s="210"/>
      <c r="M5" s="210"/>
      <c r="N5" s="210"/>
      <c r="O5" s="210"/>
      <c r="P5" s="211"/>
      <c r="Q5" s="212" t="s">
        <v>314</v>
      </c>
      <c r="R5" s="210" t="s">
        <v>313</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5</v>
      </c>
      <c r="R6" s="210"/>
      <c r="S6" s="210"/>
      <c r="T6" s="210"/>
      <c r="U6" s="210"/>
      <c r="V6" s="210"/>
      <c r="W6" s="210"/>
      <c r="X6" s="210"/>
      <c r="Y6" s="210"/>
      <c r="Z6" s="210"/>
      <c r="AA6" s="210"/>
      <c r="AB6" s="210"/>
      <c r="AC6" s="210"/>
    </row>
    <row r="7" customFormat="false" ht="13.15" hidden="false" customHeight="true" outlineLevel="0" collapsed="false">
      <c r="A7" s="207"/>
      <c r="B7" s="213"/>
      <c r="C7" s="217" t="s">
        <v>316</v>
      </c>
      <c r="D7" s="218" t="s">
        <v>317</v>
      </c>
      <c r="E7" s="218"/>
      <c r="F7" s="219" t="s">
        <v>318</v>
      </c>
      <c r="G7" s="219"/>
      <c r="H7" s="219"/>
      <c r="I7" s="219"/>
      <c r="J7" s="220" t="s">
        <v>319</v>
      </c>
      <c r="K7" s="220"/>
      <c r="L7" s="219" t="s">
        <v>318</v>
      </c>
      <c r="M7" s="219"/>
      <c r="N7" s="219"/>
      <c r="O7" s="219"/>
      <c r="P7" s="215"/>
      <c r="Q7" s="216"/>
      <c r="R7" s="221" t="s">
        <v>317</v>
      </c>
      <c r="S7" s="221"/>
      <c r="T7" s="219" t="s">
        <v>318</v>
      </c>
      <c r="U7" s="219"/>
      <c r="V7" s="219"/>
      <c r="W7" s="219"/>
      <c r="X7" s="220" t="s">
        <v>319</v>
      </c>
      <c r="Y7" s="220"/>
      <c r="Z7" s="219" t="s">
        <v>318</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6</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20</v>
      </c>
      <c r="D9" s="225"/>
      <c r="E9" s="230"/>
      <c r="F9" s="225" t="n">
        <v>0</v>
      </c>
      <c r="G9" s="225" t="n">
        <v>0</v>
      </c>
      <c r="H9" s="225" t="n">
        <v>0</v>
      </c>
      <c r="I9" s="231"/>
      <c r="J9" s="225"/>
      <c r="K9" s="230" t="s">
        <v>321</v>
      </c>
      <c r="L9" s="225" t="s">
        <v>322</v>
      </c>
      <c r="M9" s="225" t="s">
        <v>322</v>
      </c>
      <c r="N9" s="225" t="s">
        <v>323</v>
      </c>
      <c r="O9" s="232"/>
      <c r="P9" s="233"/>
      <c r="Q9" s="234" t="s">
        <v>324</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25</v>
      </c>
      <c r="D10" s="225"/>
      <c r="E10" s="230"/>
      <c r="F10" s="225" t="n">
        <v>0</v>
      </c>
      <c r="G10" s="225" t="n">
        <v>0</v>
      </c>
      <c r="H10" s="225" t="n">
        <v>0</v>
      </c>
      <c r="I10" s="231"/>
      <c r="J10" s="222"/>
      <c r="K10" s="222"/>
      <c r="L10" s="222" t="n">
        <v>0</v>
      </c>
      <c r="M10" s="223" t="n">
        <v>0</v>
      </c>
      <c r="N10" s="224" t="n">
        <v>0</v>
      </c>
      <c r="O10" s="232"/>
      <c r="P10" s="233"/>
      <c r="Q10" s="214" t="s">
        <v>326</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27</v>
      </c>
      <c r="D11" s="225"/>
      <c r="E11" s="230"/>
      <c r="F11" s="225" t="n">
        <v>0</v>
      </c>
      <c r="G11" s="225" t="n">
        <v>0</v>
      </c>
      <c r="H11" s="225" t="n">
        <v>0</v>
      </c>
      <c r="I11" s="231"/>
      <c r="J11" s="222"/>
      <c r="K11" s="222" t="s">
        <v>328</v>
      </c>
      <c r="L11" s="222" t="s">
        <v>322</v>
      </c>
      <c r="M11" s="223" t="s">
        <v>322</v>
      </c>
      <c r="N11" s="224" t="s">
        <v>323</v>
      </c>
      <c r="O11" s="232"/>
      <c r="P11" s="233"/>
      <c r="Q11" s="214" t="s">
        <v>329</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30</v>
      </c>
      <c r="D12" s="225"/>
      <c r="E12" s="230"/>
      <c r="F12" s="225" t="n">
        <v>0</v>
      </c>
      <c r="G12" s="225" t="n">
        <v>0</v>
      </c>
      <c r="H12" s="225" t="n">
        <v>0</v>
      </c>
      <c r="I12" s="231"/>
      <c r="J12" s="222"/>
      <c r="K12" s="222"/>
      <c r="L12" s="222" t="n">
        <v>0</v>
      </c>
      <c r="M12" s="223" t="n">
        <v>0</v>
      </c>
      <c r="N12" s="224" t="n">
        <v>0</v>
      </c>
      <c r="O12" s="232"/>
      <c r="P12" s="233"/>
      <c r="Q12" s="214" t="s">
        <v>331</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32</v>
      </c>
      <c r="D13" s="225"/>
      <c r="E13" s="230"/>
      <c r="F13" s="225" t="n">
        <v>0</v>
      </c>
      <c r="G13" s="225" t="n">
        <v>0</v>
      </c>
      <c r="H13" s="225" t="n">
        <v>0</v>
      </c>
      <c r="I13" s="231"/>
      <c r="J13" s="222"/>
      <c r="K13" s="222"/>
      <c r="L13" s="222" t="n">
        <v>0</v>
      </c>
      <c r="M13" s="223" t="n">
        <v>0</v>
      </c>
      <c r="N13" s="224" t="n">
        <v>0</v>
      </c>
      <c r="O13" s="232"/>
      <c r="P13" s="233"/>
      <c r="Q13" s="214" t="s">
        <v>333</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34</v>
      </c>
      <c r="D14" s="225"/>
      <c r="E14" s="230"/>
      <c r="F14" s="225" t="n">
        <v>0</v>
      </c>
      <c r="G14" s="225" t="n">
        <v>0</v>
      </c>
      <c r="H14" s="225" t="n">
        <v>0</v>
      </c>
      <c r="I14" s="231"/>
      <c r="J14" s="222"/>
      <c r="K14" s="222"/>
      <c r="L14" s="222" t="n">
        <v>0</v>
      </c>
      <c r="M14" s="223" t="n">
        <v>0</v>
      </c>
      <c r="N14" s="224" t="n">
        <v>0</v>
      </c>
      <c r="O14" s="232"/>
      <c r="P14" s="233"/>
      <c r="Q14" s="214" t="s">
        <v>335</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36</v>
      </c>
      <c r="D15" s="225"/>
      <c r="E15" s="230"/>
      <c r="F15" s="225" t="n">
        <v>0</v>
      </c>
      <c r="G15" s="225" t="n">
        <v>0</v>
      </c>
      <c r="H15" s="225" t="n">
        <v>0</v>
      </c>
      <c r="I15" s="231"/>
      <c r="J15" s="222"/>
      <c r="K15" s="222"/>
      <c r="L15" s="222" t="n">
        <v>0</v>
      </c>
      <c r="M15" s="223" t="n">
        <v>0</v>
      </c>
      <c r="N15" s="224" t="n">
        <v>0</v>
      </c>
      <c r="O15" s="232"/>
      <c r="P15" s="233"/>
      <c r="Q15" s="214" t="s">
        <v>337</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38</v>
      </c>
      <c r="D16" s="225"/>
      <c r="E16" s="230"/>
      <c r="F16" s="225" t="n">
        <v>0</v>
      </c>
      <c r="G16" s="225" t="n">
        <v>0</v>
      </c>
      <c r="H16" s="225" t="n">
        <v>0</v>
      </c>
      <c r="I16" s="231"/>
      <c r="J16" s="222"/>
      <c r="K16" s="222"/>
      <c r="L16" s="222" t="n">
        <v>0</v>
      </c>
      <c r="M16" s="223" t="n">
        <v>0</v>
      </c>
      <c r="N16" s="224" t="n">
        <v>0</v>
      </c>
      <c r="O16" s="232"/>
      <c r="P16" s="233"/>
      <c r="Q16" s="214" t="s">
        <v>339</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40</v>
      </c>
      <c r="D17" s="225"/>
      <c r="E17" s="230"/>
      <c r="F17" s="225" t="n">
        <v>0</v>
      </c>
      <c r="G17" s="225" t="n">
        <v>0</v>
      </c>
      <c r="H17" s="225" t="n">
        <v>0</v>
      </c>
      <c r="I17" s="231"/>
      <c r="J17" s="222"/>
      <c r="K17" s="222"/>
      <c r="L17" s="222" t="n">
        <v>0</v>
      </c>
      <c r="M17" s="223" t="n">
        <v>0</v>
      </c>
      <c r="N17" s="224" t="n">
        <v>0</v>
      </c>
      <c r="O17" s="232"/>
      <c r="P17" s="233"/>
      <c r="Q17" s="214" t="s">
        <v>341</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42</v>
      </c>
      <c r="D18" s="225"/>
      <c r="E18" s="230"/>
      <c r="F18" s="225" t="n">
        <v>0</v>
      </c>
      <c r="G18" s="225" t="n">
        <v>0</v>
      </c>
      <c r="H18" s="225" t="n">
        <v>0</v>
      </c>
      <c r="I18" s="231"/>
      <c r="J18" s="222"/>
      <c r="K18" s="222"/>
      <c r="L18" s="222" t="n">
        <v>0</v>
      </c>
      <c r="M18" s="223" t="n">
        <v>0</v>
      </c>
      <c r="N18" s="224" t="n">
        <v>0</v>
      </c>
      <c r="O18" s="232"/>
      <c r="P18" s="233"/>
      <c r="Q18" s="214" t="s">
        <v>343</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44</v>
      </c>
      <c r="D19" s="225"/>
      <c r="E19" s="230"/>
      <c r="F19" s="225" t="n">
        <v>0</v>
      </c>
      <c r="G19" s="225" t="n">
        <v>0</v>
      </c>
      <c r="H19" s="225" t="n">
        <v>0</v>
      </c>
      <c r="I19" s="231"/>
      <c r="J19" s="222"/>
      <c r="K19" s="222"/>
      <c r="L19" s="222" t="n">
        <v>0</v>
      </c>
      <c r="M19" s="223" t="n">
        <v>0</v>
      </c>
      <c r="N19" s="224" t="n">
        <v>0</v>
      </c>
      <c r="O19" s="232"/>
      <c r="P19" s="233"/>
      <c r="Q19" s="237" t="s">
        <v>345</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46</v>
      </c>
      <c r="D20" s="225"/>
      <c r="E20" s="230"/>
      <c r="F20" s="225" t="n">
        <v>0</v>
      </c>
      <c r="G20" s="225" t="n">
        <v>0</v>
      </c>
      <c r="H20" s="225" t="n">
        <v>0</v>
      </c>
      <c r="I20" s="231"/>
      <c r="J20" s="222"/>
      <c r="K20" s="222" t="s">
        <v>347</v>
      </c>
      <c r="L20" s="222" t="s">
        <v>322</v>
      </c>
      <c r="M20" s="223" t="s">
        <v>322</v>
      </c>
      <c r="N20" s="224" t="s">
        <v>323</v>
      </c>
      <c r="O20" s="232"/>
      <c r="P20" s="233"/>
      <c r="Q20" s="237" t="s">
        <v>348</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49</v>
      </c>
      <c r="D21" s="225"/>
      <c r="E21" s="230"/>
      <c r="F21" s="225" t="n">
        <v>0</v>
      </c>
      <c r="G21" s="225" t="n">
        <v>0</v>
      </c>
      <c r="H21" s="225" t="n">
        <v>0</v>
      </c>
      <c r="I21" s="231"/>
      <c r="J21" s="222"/>
      <c r="K21" s="222" t="s">
        <v>350</v>
      </c>
      <c r="L21" s="222" t="s">
        <v>322</v>
      </c>
      <c r="M21" s="223" t="s">
        <v>322</v>
      </c>
      <c r="N21" s="224" t="s">
        <v>323</v>
      </c>
      <c r="O21" s="232"/>
      <c r="P21" s="233"/>
      <c r="Q21" s="237" t="s">
        <v>351</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52</v>
      </c>
      <c r="D22" s="225"/>
      <c r="E22" s="230"/>
      <c r="F22" s="225" t="n">
        <v>0</v>
      </c>
      <c r="G22" s="225" t="n">
        <v>0</v>
      </c>
      <c r="H22" s="225" t="n">
        <v>0</v>
      </c>
      <c r="I22" s="231"/>
      <c r="J22" s="222"/>
      <c r="K22" s="222" t="s">
        <v>353</v>
      </c>
      <c r="L22" s="222" t="s">
        <v>322</v>
      </c>
      <c r="M22" s="223" t="s">
        <v>322</v>
      </c>
      <c r="N22" s="224" t="s">
        <v>323</v>
      </c>
      <c r="O22" s="232"/>
      <c r="P22" s="233"/>
      <c r="Q22" s="237" t="s">
        <v>354</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55</v>
      </c>
      <c r="D23" s="225"/>
      <c r="E23" s="230"/>
      <c r="F23" s="225" t="n">
        <v>0</v>
      </c>
      <c r="G23" s="225" t="n">
        <v>0</v>
      </c>
      <c r="H23" s="225" t="n">
        <v>0</v>
      </c>
      <c r="I23" s="231"/>
      <c r="J23" s="222"/>
      <c r="K23" s="222"/>
      <c r="L23" s="222" t="n">
        <v>0</v>
      </c>
      <c r="M23" s="223" t="n">
        <v>0</v>
      </c>
      <c r="N23" s="224" t="n">
        <v>0</v>
      </c>
      <c r="O23" s="232"/>
      <c r="P23" s="233"/>
      <c r="Q23" s="237" t="s">
        <v>356</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57</v>
      </c>
      <c r="D24" s="225"/>
      <c r="E24" s="230"/>
      <c r="F24" s="225" t="n">
        <v>0</v>
      </c>
      <c r="G24" s="225" t="n">
        <v>0</v>
      </c>
      <c r="H24" s="225" t="n">
        <v>0</v>
      </c>
      <c r="I24" s="231"/>
      <c r="J24" s="222"/>
      <c r="K24" s="222" t="s">
        <v>358</v>
      </c>
      <c r="L24" s="222" t="s">
        <v>322</v>
      </c>
      <c r="M24" s="223" t="s">
        <v>322</v>
      </c>
      <c r="N24" s="224" t="s">
        <v>323</v>
      </c>
      <c r="O24" s="232"/>
      <c r="P24" s="233"/>
      <c r="Q24" s="237" t="s">
        <v>359</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60</v>
      </c>
      <c r="D25" s="225"/>
      <c r="E25" s="230"/>
      <c r="F25" s="225" t="n">
        <v>0</v>
      </c>
      <c r="G25" s="225" t="n">
        <v>0</v>
      </c>
      <c r="H25" s="225" t="n">
        <v>0</v>
      </c>
      <c r="I25" s="231"/>
      <c r="J25" s="222"/>
      <c r="K25" s="222"/>
      <c r="L25" s="222" t="n">
        <v>0</v>
      </c>
      <c r="M25" s="223" t="n">
        <v>0</v>
      </c>
      <c r="N25" s="224" t="n">
        <v>0</v>
      </c>
      <c r="O25" s="232"/>
      <c r="P25" s="233"/>
      <c r="Q25" s="237" t="s">
        <v>361</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62</v>
      </c>
      <c r="D26" s="225"/>
      <c r="E26" s="230"/>
      <c r="F26" s="225" t="n">
        <v>0</v>
      </c>
      <c r="G26" s="225" t="n">
        <v>0</v>
      </c>
      <c r="H26" s="225" t="n">
        <v>0</v>
      </c>
      <c r="I26" s="231"/>
      <c r="J26" s="222"/>
      <c r="K26" s="222"/>
      <c r="L26" s="222" t="n">
        <v>0</v>
      </c>
      <c r="M26" s="223" t="n">
        <v>0</v>
      </c>
      <c r="N26" s="224" t="n">
        <v>0</v>
      </c>
      <c r="O26" s="232"/>
      <c r="P26" s="233"/>
      <c r="Q26" s="237" t="s">
        <v>363</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64</v>
      </c>
      <c r="D27" s="225"/>
      <c r="E27" s="230"/>
      <c r="F27" s="225" t="n">
        <v>0</v>
      </c>
      <c r="G27" s="225" t="n">
        <v>0</v>
      </c>
      <c r="H27" s="225" t="n">
        <v>0</v>
      </c>
      <c r="I27" s="231"/>
      <c r="J27" s="222"/>
      <c r="K27" s="222"/>
      <c r="L27" s="222" t="n">
        <v>0</v>
      </c>
      <c r="M27" s="223" t="n">
        <v>0</v>
      </c>
      <c r="N27" s="224" t="n">
        <v>0</v>
      </c>
      <c r="O27" s="232"/>
      <c r="P27" s="233"/>
      <c r="Q27" s="237" t="s">
        <v>365</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66</v>
      </c>
      <c r="D28" s="225"/>
      <c r="E28" s="230"/>
      <c r="F28" s="225" t="n">
        <v>0</v>
      </c>
      <c r="G28" s="225" t="n">
        <v>0</v>
      </c>
      <c r="H28" s="225" t="n">
        <v>0</v>
      </c>
      <c r="I28" s="231"/>
      <c r="J28" s="222"/>
      <c r="K28" s="222"/>
      <c r="L28" s="222" t="n">
        <v>0</v>
      </c>
      <c r="M28" s="223" t="n">
        <v>0</v>
      </c>
      <c r="N28" s="224" t="n">
        <v>0</v>
      </c>
      <c r="O28" s="232"/>
      <c r="P28" s="233"/>
      <c r="Q28" s="237" t="s">
        <v>367</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68</v>
      </c>
      <c r="D29" s="225"/>
      <c r="E29" s="230"/>
      <c r="F29" s="225" t="n">
        <v>0</v>
      </c>
      <c r="G29" s="225" t="n">
        <v>0</v>
      </c>
      <c r="H29" s="225" t="n">
        <v>0</v>
      </c>
      <c r="I29" s="231"/>
      <c r="J29" s="222"/>
      <c r="K29" s="222"/>
      <c r="L29" s="222" t="n">
        <v>0</v>
      </c>
      <c r="M29" s="223" t="n">
        <v>0</v>
      </c>
      <c r="N29" s="224" t="n">
        <v>0</v>
      </c>
      <c r="O29" s="232"/>
      <c r="P29" s="233"/>
      <c r="Q29" s="237" t="s">
        <v>369</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70</v>
      </c>
      <c r="D30" s="225"/>
      <c r="E30" s="230"/>
      <c r="F30" s="225" t="n">
        <v>0</v>
      </c>
      <c r="G30" s="225" t="n">
        <v>0</v>
      </c>
      <c r="H30" s="225" t="n">
        <v>0</v>
      </c>
      <c r="I30" s="231"/>
      <c r="J30" s="222"/>
      <c r="K30" s="222" t="s">
        <v>371</v>
      </c>
      <c r="L30" s="222" t="s">
        <v>322</v>
      </c>
      <c r="M30" s="223" t="s">
        <v>322</v>
      </c>
      <c r="N30" s="224" t="s">
        <v>323</v>
      </c>
      <c r="O30" s="232"/>
      <c r="P30" s="233"/>
      <c r="Q30" s="237" t="s">
        <v>372</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73</v>
      </c>
      <c r="D31" s="225"/>
      <c r="E31" s="230"/>
      <c r="F31" s="225" t="n">
        <v>0</v>
      </c>
      <c r="G31" s="225" t="n">
        <v>0</v>
      </c>
      <c r="H31" s="225" t="n">
        <v>0</v>
      </c>
      <c r="I31" s="231"/>
      <c r="J31" s="222"/>
      <c r="K31" s="222"/>
      <c r="L31" s="222" t="n">
        <v>0</v>
      </c>
      <c r="M31" s="223" t="n">
        <v>0</v>
      </c>
      <c r="N31" s="224" t="n">
        <v>0</v>
      </c>
      <c r="O31" s="232"/>
      <c r="P31" s="233"/>
      <c r="Q31" s="214" t="s">
        <v>374</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75</v>
      </c>
      <c r="D32" s="225"/>
      <c r="E32" s="230"/>
      <c r="F32" s="225" t="n">
        <v>0</v>
      </c>
      <c r="G32" s="225" t="n">
        <v>0</v>
      </c>
      <c r="H32" s="225" t="n">
        <v>0</v>
      </c>
      <c r="I32" s="231"/>
      <c r="J32" s="222"/>
      <c r="K32" s="222"/>
      <c r="L32" s="222" t="n">
        <v>0</v>
      </c>
      <c r="M32" s="223" t="n">
        <v>0</v>
      </c>
      <c r="N32" s="224" t="n">
        <v>0</v>
      </c>
      <c r="O32" s="232"/>
      <c r="P32" s="233"/>
      <c r="Q32" s="214" t="s">
        <v>376</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77</v>
      </c>
      <c r="D33" s="225"/>
      <c r="E33" s="230"/>
      <c r="F33" s="225" t="n">
        <v>0</v>
      </c>
      <c r="G33" s="225" t="n">
        <v>0</v>
      </c>
      <c r="H33" s="225" t="n">
        <v>0</v>
      </c>
      <c r="I33" s="231"/>
      <c r="J33" s="222"/>
      <c r="K33" s="222"/>
      <c r="L33" s="222" t="n">
        <v>0</v>
      </c>
      <c r="M33" s="223" t="n">
        <v>0</v>
      </c>
      <c r="N33" s="224" t="n">
        <v>0</v>
      </c>
      <c r="O33" s="232"/>
      <c r="P33" s="233"/>
      <c r="Q33" s="214" t="s">
        <v>378</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79</v>
      </c>
      <c r="D34" s="225"/>
      <c r="E34" s="230"/>
      <c r="F34" s="225" t="n">
        <v>0</v>
      </c>
      <c r="G34" s="225" t="n">
        <v>0</v>
      </c>
      <c r="H34" s="225" t="n">
        <v>0</v>
      </c>
      <c r="I34" s="231"/>
      <c r="J34" s="222"/>
      <c r="K34" s="222"/>
      <c r="L34" s="222" t="n">
        <v>0</v>
      </c>
      <c r="M34" s="223" t="n">
        <v>0</v>
      </c>
      <c r="N34" s="224" t="n">
        <v>0</v>
      </c>
      <c r="O34" s="232"/>
      <c r="P34" s="233"/>
      <c r="Q34" s="214" t="s">
        <v>380</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81</v>
      </c>
      <c r="D35" s="225"/>
      <c r="E35" s="230"/>
      <c r="F35" s="225" t="n">
        <v>0</v>
      </c>
      <c r="G35" s="225" t="n">
        <v>0</v>
      </c>
      <c r="H35" s="225" t="n">
        <v>0</v>
      </c>
      <c r="I35" s="231"/>
      <c r="J35" s="222"/>
      <c r="K35" s="222"/>
      <c r="L35" s="222" t="n">
        <v>0</v>
      </c>
      <c r="M35" s="223" t="n">
        <v>0</v>
      </c>
      <c r="N35" s="224" t="n">
        <v>0</v>
      </c>
      <c r="O35" s="232"/>
      <c r="P35" s="233"/>
      <c r="Q35" s="214" t="s">
        <v>382</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83</v>
      </c>
      <c r="D36" s="225"/>
      <c r="E36" s="230"/>
      <c r="F36" s="225" t="n">
        <v>0</v>
      </c>
      <c r="G36" s="225" t="n">
        <v>0</v>
      </c>
      <c r="H36" s="225" t="n">
        <v>0</v>
      </c>
      <c r="I36" s="231"/>
      <c r="J36" s="222"/>
      <c r="K36" s="222"/>
      <c r="L36" s="222" t="n">
        <v>0</v>
      </c>
      <c r="M36" s="223" t="n">
        <v>0</v>
      </c>
      <c r="N36" s="224" t="n">
        <v>0</v>
      </c>
      <c r="O36" s="232"/>
      <c r="P36" s="233"/>
      <c r="Q36" s="214" t="s">
        <v>384</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85</v>
      </c>
      <c r="D37" s="225"/>
      <c r="E37" s="230"/>
      <c r="F37" s="225" t="n">
        <v>0</v>
      </c>
      <c r="G37" s="225" t="n">
        <v>0</v>
      </c>
      <c r="H37" s="225" t="n">
        <v>0</v>
      </c>
      <c r="I37" s="231"/>
      <c r="J37" s="222"/>
      <c r="K37" s="222"/>
      <c r="L37" s="222" t="n">
        <v>0</v>
      </c>
      <c r="M37" s="223" t="n">
        <v>0</v>
      </c>
      <c r="N37" s="224" t="n">
        <v>0</v>
      </c>
      <c r="O37" s="232"/>
      <c r="P37" s="233"/>
      <c r="Q37" s="214" t="s">
        <v>386</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87</v>
      </c>
      <c r="D38" s="225"/>
      <c r="E38" s="230"/>
      <c r="F38" s="225" t="n">
        <v>0</v>
      </c>
      <c r="G38" s="225" t="n">
        <v>0</v>
      </c>
      <c r="H38" s="225" t="n">
        <v>0</v>
      </c>
      <c r="I38" s="231"/>
      <c r="J38" s="222"/>
      <c r="K38" s="222"/>
      <c r="L38" s="222" t="n">
        <v>0</v>
      </c>
      <c r="M38" s="223" t="n">
        <v>0</v>
      </c>
      <c r="N38" s="224" t="n">
        <v>0</v>
      </c>
      <c r="O38" s="232"/>
      <c r="P38" s="233"/>
      <c r="Q38" s="214" t="s">
        <v>388</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89</v>
      </c>
      <c r="D39" s="225"/>
      <c r="E39" s="230"/>
      <c r="F39" s="225" t="n">
        <v>0</v>
      </c>
      <c r="G39" s="225" t="n">
        <v>0</v>
      </c>
      <c r="H39" s="225" t="n">
        <v>0</v>
      </c>
      <c r="I39" s="231"/>
      <c r="J39" s="222"/>
      <c r="K39" s="222" t="s">
        <v>390</v>
      </c>
      <c r="L39" s="222" t="s">
        <v>322</v>
      </c>
      <c r="M39" s="223" t="s">
        <v>322</v>
      </c>
      <c r="N39" s="224" t="s">
        <v>323</v>
      </c>
      <c r="O39" s="232"/>
      <c r="P39" s="233"/>
      <c r="Q39" s="214" t="s">
        <v>391</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392</v>
      </c>
      <c r="D40" s="225"/>
      <c r="E40" s="230"/>
      <c r="F40" s="225" t="n">
        <v>0</v>
      </c>
      <c r="G40" s="225" t="n">
        <v>0</v>
      </c>
      <c r="H40" s="225" t="n">
        <v>0</v>
      </c>
      <c r="I40" s="231"/>
      <c r="J40" s="222"/>
      <c r="K40" s="222"/>
      <c r="L40" s="222" t="n">
        <v>0</v>
      </c>
      <c r="M40" s="223" t="n">
        <v>0</v>
      </c>
      <c r="N40" s="224" t="n">
        <v>0</v>
      </c>
      <c r="O40" s="232"/>
      <c r="P40" s="233"/>
      <c r="Q40" s="214" t="s">
        <v>393</v>
      </c>
      <c r="R40" s="236"/>
      <c r="S40" s="222"/>
      <c r="T40" s="222" t="n">
        <v>0</v>
      </c>
      <c r="U40" s="223" t="n">
        <v>0</v>
      </c>
      <c r="V40" s="224" t="n">
        <v>0</v>
      </c>
      <c r="W40" s="231"/>
      <c r="X40" s="222"/>
      <c r="Y40" s="222"/>
      <c r="Z40" s="222" t="n">
        <v>0</v>
      </c>
      <c r="AA40" s="223" t="n">
        <v>0</v>
      </c>
      <c r="AB40" s="224" t="n">
        <v>0</v>
      </c>
      <c r="AC40" s="235"/>
      <c r="AD40" s="198"/>
    </row>
    <row r="41" customFormat="false" ht="11.5" hidden="false" customHeight="false" outlineLevel="0" collapsed="false">
      <c r="A41" s="207"/>
      <c r="B41" s="229"/>
      <c r="C41" s="214" t="s">
        <v>394</v>
      </c>
      <c r="D41" s="225"/>
      <c r="E41" s="230"/>
      <c r="F41" s="225" t="n">
        <v>0</v>
      </c>
      <c r="G41" s="225" t="n">
        <v>0</v>
      </c>
      <c r="H41" s="225" t="n">
        <v>0</v>
      </c>
      <c r="I41" s="231"/>
      <c r="J41" s="222"/>
      <c r="K41" s="222"/>
      <c r="L41" s="222" t="n">
        <v>0</v>
      </c>
      <c r="M41" s="223" t="n">
        <v>0</v>
      </c>
      <c r="N41" s="224" t="n">
        <v>0</v>
      </c>
      <c r="O41" s="232"/>
      <c r="P41" s="233"/>
      <c r="Q41" s="214" t="s">
        <v>395</v>
      </c>
      <c r="R41" s="236"/>
      <c r="S41" s="222"/>
      <c r="T41" s="222" t="n">
        <v>0</v>
      </c>
      <c r="U41" s="223" t="n">
        <v>0</v>
      </c>
      <c r="V41" s="224" t="n">
        <v>0</v>
      </c>
      <c r="W41" s="231"/>
      <c r="X41" s="222"/>
      <c r="Y41" s="222"/>
      <c r="Z41" s="222" t="n">
        <v>0</v>
      </c>
      <c r="AA41" s="223" t="n">
        <v>0</v>
      </c>
      <c r="AB41" s="224" t="n">
        <v>0</v>
      </c>
      <c r="AC41" s="235"/>
      <c r="AD41" s="198"/>
    </row>
    <row r="42" customFormat="false" ht="11.5" hidden="false" customHeight="false" outlineLevel="0" collapsed="false">
      <c r="A42" s="207"/>
      <c r="B42" s="229"/>
      <c r="C42" s="214" t="s">
        <v>396</v>
      </c>
      <c r="D42" s="225"/>
      <c r="E42" s="230"/>
      <c r="F42" s="225" t="n">
        <v>0</v>
      </c>
      <c r="G42" s="225" t="n">
        <v>0</v>
      </c>
      <c r="H42" s="225" t="n">
        <v>0</v>
      </c>
      <c r="I42" s="231"/>
      <c r="J42" s="222"/>
      <c r="K42" s="222"/>
      <c r="L42" s="222" t="n">
        <v>0</v>
      </c>
      <c r="M42" s="223" t="n">
        <v>0</v>
      </c>
      <c r="N42" s="224" t="n">
        <v>0</v>
      </c>
      <c r="O42" s="232"/>
      <c r="P42" s="233"/>
      <c r="Q42" s="214" t="s">
        <v>397</v>
      </c>
      <c r="R42" s="236"/>
      <c r="S42" s="222"/>
      <c r="T42" s="222" t="n">
        <v>0</v>
      </c>
      <c r="U42" s="223" t="n">
        <v>0</v>
      </c>
      <c r="V42" s="224" t="n">
        <v>0</v>
      </c>
      <c r="W42" s="231"/>
      <c r="X42" s="222"/>
      <c r="Y42" s="222"/>
      <c r="Z42" s="222" t="n">
        <v>0</v>
      </c>
      <c r="AA42" s="223" t="n">
        <v>0</v>
      </c>
      <c r="AB42" s="224" t="n">
        <v>0</v>
      </c>
      <c r="AC42" s="235"/>
      <c r="AD42" s="198"/>
    </row>
    <row r="43" customFormat="false" ht="11.5" hidden="false" customHeight="false" outlineLevel="0" collapsed="false">
      <c r="A43" s="207"/>
      <c r="B43" s="229"/>
      <c r="C43" s="214" t="s">
        <v>398</v>
      </c>
      <c r="D43" s="225"/>
      <c r="E43" s="230"/>
      <c r="F43" s="225" t="n">
        <v>0</v>
      </c>
      <c r="G43" s="225" t="n">
        <v>0</v>
      </c>
      <c r="H43" s="225" t="n">
        <v>0</v>
      </c>
      <c r="I43" s="231"/>
      <c r="J43" s="222"/>
      <c r="K43" s="222"/>
      <c r="L43" s="222" t="n">
        <v>0</v>
      </c>
      <c r="M43" s="223" t="n">
        <v>0</v>
      </c>
      <c r="N43" s="224" t="n">
        <v>0</v>
      </c>
      <c r="O43" s="232"/>
      <c r="P43" s="233"/>
      <c r="Q43" s="214" t="s">
        <v>399</v>
      </c>
      <c r="R43" s="236"/>
      <c r="S43" s="222"/>
      <c r="T43" s="222" t="n">
        <v>0</v>
      </c>
      <c r="U43" s="223" t="n">
        <v>0</v>
      </c>
      <c r="V43" s="224" t="n">
        <v>0</v>
      </c>
      <c r="W43" s="231"/>
      <c r="X43" s="222"/>
      <c r="Y43" s="222"/>
      <c r="Z43" s="222" t="n">
        <v>0</v>
      </c>
      <c r="AA43" s="223" t="n">
        <v>0</v>
      </c>
      <c r="AB43" s="224" t="n">
        <v>0</v>
      </c>
      <c r="AC43" s="235"/>
      <c r="AD43" s="198"/>
    </row>
    <row r="44" customFormat="false" ht="11.5" hidden="false" customHeight="false" outlineLevel="0" collapsed="false">
      <c r="A44" s="207"/>
      <c r="B44" s="229"/>
      <c r="C44" s="214" t="s">
        <v>400</v>
      </c>
      <c r="D44" s="225"/>
      <c r="E44" s="230"/>
      <c r="F44" s="225" t="n">
        <v>0</v>
      </c>
      <c r="G44" s="225" t="n">
        <v>0</v>
      </c>
      <c r="H44" s="225" t="n">
        <v>0</v>
      </c>
      <c r="I44" s="231"/>
      <c r="J44" s="222"/>
      <c r="K44" s="222"/>
      <c r="L44" s="222" t="n">
        <v>0</v>
      </c>
      <c r="M44" s="223" t="n">
        <v>0</v>
      </c>
      <c r="N44" s="224" t="n">
        <v>0</v>
      </c>
      <c r="O44" s="232"/>
      <c r="P44" s="233"/>
      <c r="Q44" s="214" t="s">
        <v>401</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402</v>
      </c>
      <c r="D45" s="225"/>
      <c r="E45" s="230"/>
      <c r="F45" s="225" t="n">
        <v>0</v>
      </c>
      <c r="G45" s="225" t="n">
        <v>0</v>
      </c>
      <c r="H45" s="225" t="n">
        <v>0</v>
      </c>
      <c r="I45" s="231"/>
      <c r="J45" s="222"/>
      <c r="K45" s="222"/>
      <c r="L45" s="222" t="n">
        <v>0</v>
      </c>
      <c r="M45" s="223" t="n">
        <v>0</v>
      </c>
      <c r="N45" s="224" t="n">
        <v>0</v>
      </c>
      <c r="O45" s="232"/>
      <c r="P45" s="233"/>
      <c r="Q45" s="214" t="s">
        <v>403</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04</v>
      </c>
      <c r="D46" s="225"/>
      <c r="E46" s="230"/>
      <c r="F46" s="225" t="n">
        <v>0</v>
      </c>
      <c r="G46" s="225" t="n">
        <v>0</v>
      </c>
      <c r="H46" s="225" t="n">
        <v>0</v>
      </c>
      <c r="I46" s="231"/>
      <c r="J46" s="222"/>
      <c r="K46" s="222"/>
      <c r="L46" s="222" t="n">
        <v>0</v>
      </c>
      <c r="M46" s="223" t="n">
        <v>0</v>
      </c>
      <c r="N46" s="224" t="n">
        <v>0</v>
      </c>
      <c r="O46" s="232"/>
      <c r="P46" s="233"/>
      <c r="Q46" s="214" t="s">
        <v>405</v>
      </c>
      <c r="R46" s="236"/>
      <c r="S46" s="222"/>
      <c r="T46" s="222" t="n">
        <v>0</v>
      </c>
      <c r="U46" s="223" t="n">
        <v>0</v>
      </c>
      <c r="V46" s="224" t="n">
        <v>0</v>
      </c>
      <c r="W46" s="231"/>
      <c r="X46" s="222"/>
      <c r="Y46" s="222" t="s">
        <v>406</v>
      </c>
      <c r="Z46" s="222" t="s">
        <v>322</v>
      </c>
      <c r="AA46" s="223" t="s">
        <v>322</v>
      </c>
      <c r="AB46" s="224" t="s">
        <v>323</v>
      </c>
      <c r="AC46" s="235"/>
      <c r="AD46" s="198"/>
    </row>
    <row r="47" customFormat="false" ht="11.5" hidden="false" customHeight="false" outlineLevel="0" collapsed="false">
      <c r="A47" s="207"/>
      <c r="B47" s="229"/>
      <c r="C47" s="214" t="s">
        <v>407</v>
      </c>
      <c r="D47" s="225"/>
      <c r="E47" s="230"/>
      <c r="F47" s="225" t="n">
        <v>0</v>
      </c>
      <c r="G47" s="225" t="n">
        <v>0</v>
      </c>
      <c r="H47" s="225" t="n">
        <v>0</v>
      </c>
      <c r="I47" s="231"/>
      <c r="J47" s="222"/>
      <c r="K47" s="222"/>
      <c r="L47" s="222" t="n">
        <v>0</v>
      </c>
      <c r="M47" s="223" t="n">
        <v>0</v>
      </c>
      <c r="N47" s="224" t="n">
        <v>0</v>
      </c>
      <c r="O47" s="232"/>
      <c r="P47" s="233"/>
      <c r="Q47" s="214" t="s">
        <v>408</v>
      </c>
      <c r="R47" s="236"/>
      <c r="S47" s="222"/>
      <c r="T47" s="222" t="n">
        <v>0</v>
      </c>
      <c r="U47" s="223" t="n">
        <v>0</v>
      </c>
      <c r="V47" s="224" t="n">
        <v>0</v>
      </c>
      <c r="W47" s="231"/>
      <c r="X47" s="222"/>
      <c r="Y47" s="222" t="s">
        <v>409</v>
      </c>
      <c r="Z47" s="222" t="s">
        <v>322</v>
      </c>
      <c r="AA47" s="223" t="s">
        <v>322</v>
      </c>
      <c r="AB47" s="224" t="s">
        <v>323</v>
      </c>
      <c r="AC47" s="235"/>
      <c r="AD47" s="198"/>
    </row>
    <row r="48" customFormat="false" ht="11.5" hidden="false" customHeight="false" outlineLevel="0" collapsed="false">
      <c r="A48" s="207"/>
      <c r="B48" s="229"/>
      <c r="C48" s="214" t="s">
        <v>410</v>
      </c>
      <c r="D48" s="225"/>
      <c r="E48" s="230"/>
      <c r="F48" s="225" t="n">
        <v>0</v>
      </c>
      <c r="G48" s="225" t="n">
        <v>0</v>
      </c>
      <c r="H48" s="225" t="n">
        <v>0</v>
      </c>
      <c r="I48" s="231"/>
      <c r="J48" s="222"/>
      <c r="K48" s="222"/>
      <c r="L48" s="222" t="n">
        <v>0</v>
      </c>
      <c r="M48" s="223" t="n">
        <v>0</v>
      </c>
      <c r="N48" s="224" t="n">
        <v>0</v>
      </c>
      <c r="O48" s="232"/>
      <c r="P48" s="233"/>
      <c r="Q48" s="214" t="s">
        <v>411</v>
      </c>
      <c r="R48" s="236"/>
      <c r="S48" s="222"/>
      <c r="T48" s="222" t="n">
        <v>0</v>
      </c>
      <c r="U48" s="223" t="n">
        <v>0</v>
      </c>
      <c r="V48" s="224" t="n">
        <v>0</v>
      </c>
      <c r="W48" s="231"/>
      <c r="X48" s="222"/>
      <c r="Y48" s="222" t="s">
        <v>412</v>
      </c>
      <c r="Z48" s="222" t="s">
        <v>322</v>
      </c>
      <c r="AA48" s="223" t="s">
        <v>322</v>
      </c>
      <c r="AB48" s="224" t="s">
        <v>323</v>
      </c>
      <c r="AC48" s="235"/>
      <c r="AD48" s="198"/>
    </row>
    <row r="49" customFormat="false" ht="11.5" hidden="false" customHeight="false" outlineLevel="0" collapsed="false">
      <c r="A49" s="207"/>
      <c r="B49" s="229"/>
      <c r="C49" s="214" t="s">
        <v>413</v>
      </c>
      <c r="D49" s="225"/>
      <c r="E49" s="230"/>
      <c r="F49" s="225" t="n">
        <v>0</v>
      </c>
      <c r="G49" s="225" t="n">
        <v>0</v>
      </c>
      <c r="H49" s="225" t="n">
        <v>0</v>
      </c>
      <c r="I49" s="231"/>
      <c r="J49" s="222"/>
      <c r="K49" s="222" t="s">
        <v>414</v>
      </c>
      <c r="L49" s="222" t="s">
        <v>322</v>
      </c>
      <c r="M49" s="223" t="s">
        <v>322</v>
      </c>
      <c r="N49" s="224" t="s">
        <v>323</v>
      </c>
      <c r="O49" s="232"/>
      <c r="P49" s="233"/>
      <c r="Q49" s="214" t="s">
        <v>415</v>
      </c>
      <c r="R49" s="236"/>
      <c r="S49" s="222"/>
      <c r="T49" s="222" t="n">
        <v>0</v>
      </c>
      <c r="U49" s="223" t="n">
        <v>0</v>
      </c>
      <c r="V49" s="224" t="n">
        <v>0</v>
      </c>
      <c r="W49" s="231"/>
      <c r="X49" s="222"/>
      <c r="Y49" s="222" t="s">
        <v>416</v>
      </c>
      <c r="Z49" s="222" t="s">
        <v>322</v>
      </c>
      <c r="AA49" s="223" t="s">
        <v>322</v>
      </c>
      <c r="AB49" s="224" t="s">
        <v>323</v>
      </c>
      <c r="AC49" s="235"/>
      <c r="AD49" s="198"/>
    </row>
    <row r="50" customFormat="false" ht="11.5" hidden="false" customHeight="false" outlineLevel="0" collapsed="false">
      <c r="A50" s="207"/>
      <c r="B50" s="229"/>
      <c r="C50" s="214" t="s">
        <v>417</v>
      </c>
      <c r="D50" s="225"/>
      <c r="E50" s="230"/>
      <c r="F50" s="225" t="n">
        <v>0</v>
      </c>
      <c r="G50" s="225" t="n">
        <v>0</v>
      </c>
      <c r="H50" s="225" t="n">
        <v>0</v>
      </c>
      <c r="I50" s="231"/>
      <c r="J50" s="222"/>
      <c r="K50" s="222"/>
      <c r="L50" s="222" t="n">
        <v>0</v>
      </c>
      <c r="M50" s="223" t="n">
        <v>0</v>
      </c>
      <c r="N50" s="224" t="n">
        <v>0</v>
      </c>
      <c r="O50" s="232"/>
      <c r="P50" s="233"/>
      <c r="Q50" s="214" t="s">
        <v>418</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419</v>
      </c>
      <c r="D51" s="225"/>
      <c r="E51" s="230"/>
      <c r="F51" s="225" t="n">
        <v>0</v>
      </c>
      <c r="G51" s="225" t="n">
        <v>0</v>
      </c>
      <c r="H51" s="225" t="n">
        <v>0</v>
      </c>
      <c r="I51" s="231"/>
      <c r="J51" s="222"/>
      <c r="K51" s="222"/>
      <c r="L51" s="222" t="n">
        <v>0</v>
      </c>
      <c r="M51" s="223" t="n">
        <v>0</v>
      </c>
      <c r="N51" s="224" t="n">
        <v>0</v>
      </c>
      <c r="O51" s="232"/>
      <c r="P51" s="233"/>
      <c r="Q51" s="214" t="s">
        <v>420</v>
      </c>
      <c r="R51" s="236"/>
      <c r="S51" s="222"/>
      <c r="T51" s="222" t="n">
        <v>0</v>
      </c>
      <c r="U51" s="223" t="n">
        <v>0</v>
      </c>
      <c r="V51" s="224" t="n">
        <v>0</v>
      </c>
      <c r="W51" s="231"/>
      <c r="X51" s="222"/>
      <c r="Y51" s="222" t="s">
        <v>421</v>
      </c>
      <c r="Z51" s="222" t="s">
        <v>322</v>
      </c>
      <c r="AA51" s="223" t="s">
        <v>322</v>
      </c>
      <c r="AB51" s="224" t="s">
        <v>323</v>
      </c>
      <c r="AC51" s="235"/>
      <c r="AD51" s="198"/>
    </row>
    <row r="52" customFormat="false" ht="11.5" hidden="false" customHeight="false" outlineLevel="0" collapsed="false">
      <c r="A52" s="207"/>
      <c r="B52" s="229"/>
      <c r="C52" s="214" t="s">
        <v>422</v>
      </c>
      <c r="D52" s="225"/>
      <c r="E52" s="230"/>
      <c r="F52" s="225" t="n">
        <v>0</v>
      </c>
      <c r="G52" s="225" t="n">
        <v>0</v>
      </c>
      <c r="H52" s="225" t="n">
        <v>0</v>
      </c>
      <c r="I52" s="231"/>
      <c r="J52" s="222"/>
      <c r="K52" s="222"/>
      <c r="L52" s="222" t="n">
        <v>0</v>
      </c>
      <c r="M52" s="223" t="n">
        <v>0</v>
      </c>
      <c r="N52" s="224" t="n">
        <v>0</v>
      </c>
      <c r="O52" s="232"/>
      <c r="P52" s="233"/>
      <c r="Q52" s="214" t="s">
        <v>423</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24</v>
      </c>
      <c r="D53" s="225"/>
      <c r="E53" s="230"/>
      <c r="F53" s="225" t="n">
        <v>0</v>
      </c>
      <c r="G53" s="225" t="n">
        <v>0</v>
      </c>
      <c r="H53" s="225" t="n">
        <v>0</v>
      </c>
      <c r="I53" s="231"/>
      <c r="J53" s="222"/>
      <c r="K53" s="222"/>
      <c r="L53" s="222" t="n">
        <v>0</v>
      </c>
      <c r="M53" s="223" t="n">
        <v>0</v>
      </c>
      <c r="N53" s="224" t="n">
        <v>0</v>
      </c>
      <c r="O53" s="232"/>
      <c r="P53" s="233"/>
      <c r="Q53" s="214" t="s">
        <v>425</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26</v>
      </c>
      <c r="D54" s="225"/>
      <c r="E54" s="230"/>
      <c r="F54" s="225" t="n">
        <v>0</v>
      </c>
      <c r="G54" s="225" t="n">
        <v>0</v>
      </c>
      <c r="H54" s="225" t="n">
        <v>0</v>
      </c>
      <c r="I54" s="231"/>
      <c r="J54" s="222"/>
      <c r="K54" s="222" t="s">
        <v>427</v>
      </c>
      <c r="L54" s="222" t="s">
        <v>322</v>
      </c>
      <c r="M54" s="223" t="s">
        <v>322</v>
      </c>
      <c r="N54" s="224" t="s">
        <v>323</v>
      </c>
      <c r="O54" s="232"/>
      <c r="P54" s="233"/>
      <c r="Q54" s="214" t="s">
        <v>428</v>
      </c>
      <c r="R54" s="236"/>
      <c r="S54" s="222"/>
      <c r="T54" s="222" t="n">
        <v>0</v>
      </c>
      <c r="U54" s="223" t="n">
        <v>0</v>
      </c>
      <c r="V54" s="224" t="n">
        <v>0</v>
      </c>
      <c r="W54" s="231"/>
      <c r="X54" s="222"/>
      <c r="Y54" s="222" t="s">
        <v>429</v>
      </c>
      <c r="Z54" s="222" t="s">
        <v>322</v>
      </c>
      <c r="AA54" s="223" t="s">
        <v>322</v>
      </c>
      <c r="AB54" s="224" t="s">
        <v>323</v>
      </c>
      <c r="AC54" s="235"/>
      <c r="AD54" s="198"/>
    </row>
    <row r="55" customFormat="false" ht="11.5" hidden="false" customHeight="false" outlineLevel="0" collapsed="false">
      <c r="A55" s="207"/>
      <c r="B55" s="229"/>
      <c r="C55" s="214" t="s">
        <v>430</v>
      </c>
      <c r="D55" s="225"/>
      <c r="E55" s="230"/>
      <c r="F55" s="225" t="n">
        <v>0</v>
      </c>
      <c r="G55" s="225" t="n">
        <v>0</v>
      </c>
      <c r="H55" s="225" t="n">
        <v>0</v>
      </c>
      <c r="I55" s="231"/>
      <c r="J55" s="222"/>
      <c r="K55" s="222"/>
      <c r="L55" s="222" t="n">
        <v>0</v>
      </c>
      <c r="M55" s="223" t="n">
        <v>0</v>
      </c>
      <c r="N55" s="224" t="n">
        <v>0</v>
      </c>
      <c r="O55" s="232"/>
      <c r="P55" s="233"/>
      <c r="Q55" s="214" t="s">
        <v>431</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32</v>
      </c>
      <c r="D56" s="225"/>
      <c r="E56" s="230"/>
      <c r="F56" s="225" t="n">
        <v>0</v>
      </c>
      <c r="G56" s="225" t="n">
        <v>0</v>
      </c>
      <c r="H56" s="225" t="n">
        <v>0</v>
      </c>
      <c r="I56" s="231"/>
      <c r="J56" s="222"/>
      <c r="K56" s="222" t="s">
        <v>433</v>
      </c>
      <c r="L56" s="222" t="s">
        <v>322</v>
      </c>
      <c r="M56" s="223" t="s">
        <v>322</v>
      </c>
      <c r="N56" s="224" t="s">
        <v>323</v>
      </c>
      <c r="O56" s="232"/>
      <c r="P56" s="233"/>
      <c r="Q56" s="214" t="s">
        <v>434</v>
      </c>
      <c r="R56" s="236"/>
      <c r="S56" s="222"/>
      <c r="T56" s="222" t="n">
        <v>0</v>
      </c>
      <c r="U56" s="223" t="n">
        <v>0</v>
      </c>
      <c r="V56" s="224" t="n">
        <v>0</v>
      </c>
      <c r="W56" s="231"/>
      <c r="X56" s="222"/>
      <c r="Y56" s="222" t="s">
        <v>435</v>
      </c>
      <c r="Z56" s="222" t="s">
        <v>322</v>
      </c>
      <c r="AA56" s="223" t="s">
        <v>322</v>
      </c>
      <c r="AB56" s="224" t="s">
        <v>323</v>
      </c>
      <c r="AC56" s="235"/>
      <c r="AD56" s="198"/>
    </row>
    <row r="57" customFormat="false" ht="11.5" hidden="false" customHeight="false" outlineLevel="0" collapsed="false">
      <c r="A57" s="207"/>
      <c r="B57" s="229"/>
      <c r="C57" s="214" t="s">
        <v>436</v>
      </c>
      <c r="D57" s="225"/>
      <c r="E57" s="230"/>
      <c r="F57" s="225" t="n">
        <v>0</v>
      </c>
      <c r="G57" s="225" t="n">
        <v>0</v>
      </c>
      <c r="H57" s="225" t="n">
        <v>0</v>
      </c>
      <c r="I57" s="231"/>
      <c r="J57" s="222"/>
      <c r="K57" s="222"/>
      <c r="L57" s="222" t="n">
        <v>0</v>
      </c>
      <c r="M57" s="223" t="n">
        <v>0</v>
      </c>
      <c r="N57" s="224" t="n">
        <v>0</v>
      </c>
      <c r="O57" s="232"/>
      <c r="P57" s="233"/>
      <c r="Q57" s="214" t="s">
        <v>437</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38</v>
      </c>
      <c r="D58" s="225"/>
      <c r="E58" s="230"/>
      <c r="F58" s="225" t="n">
        <v>0</v>
      </c>
      <c r="G58" s="225" t="n">
        <v>0</v>
      </c>
      <c r="H58" s="225" t="n">
        <v>0</v>
      </c>
      <c r="I58" s="231"/>
      <c r="J58" s="222"/>
      <c r="K58" s="222"/>
      <c r="L58" s="222" t="n">
        <v>0</v>
      </c>
      <c r="M58" s="223" t="n">
        <v>0</v>
      </c>
      <c r="N58" s="224" t="n">
        <v>0</v>
      </c>
      <c r="O58" s="232"/>
      <c r="P58" s="233"/>
      <c r="Q58" s="214" t="s">
        <v>439</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40</v>
      </c>
      <c r="D59" s="225"/>
      <c r="E59" s="230"/>
      <c r="F59" s="225" t="n">
        <v>0</v>
      </c>
      <c r="G59" s="225" t="n">
        <v>0</v>
      </c>
      <c r="H59" s="225" t="n">
        <v>0</v>
      </c>
      <c r="I59" s="231"/>
      <c r="J59" s="222"/>
      <c r="K59" s="222"/>
      <c r="L59" s="222" t="n">
        <v>0</v>
      </c>
      <c r="M59" s="223" t="n">
        <v>0</v>
      </c>
      <c r="N59" s="224" t="n">
        <v>0</v>
      </c>
      <c r="O59" s="232"/>
      <c r="P59" s="233"/>
      <c r="Q59" s="214" t="s">
        <v>441</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42</v>
      </c>
      <c r="D60" s="225"/>
      <c r="E60" s="230"/>
      <c r="F60" s="225" t="n">
        <v>0</v>
      </c>
      <c r="G60" s="225" t="n">
        <v>0</v>
      </c>
      <c r="H60" s="225" t="n">
        <v>0</v>
      </c>
      <c r="I60" s="231"/>
      <c r="J60" s="222"/>
      <c r="K60" s="222" t="s">
        <v>443</v>
      </c>
      <c r="L60" s="222" t="s">
        <v>322</v>
      </c>
      <c r="M60" s="223" t="s">
        <v>322</v>
      </c>
      <c r="N60" s="224" t="s">
        <v>323</v>
      </c>
      <c r="O60" s="232"/>
      <c r="P60" s="233"/>
      <c r="Q60" s="214" t="s">
        <v>444</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45</v>
      </c>
      <c r="D61" s="225"/>
      <c r="E61" s="230"/>
      <c r="F61" s="225" t="n">
        <v>0</v>
      </c>
      <c r="G61" s="225" t="n">
        <v>0</v>
      </c>
      <c r="H61" s="225" t="n">
        <v>0</v>
      </c>
      <c r="I61" s="231"/>
      <c r="J61" s="222"/>
      <c r="K61" s="222"/>
      <c r="L61" s="222" t="n">
        <v>0</v>
      </c>
      <c r="M61" s="223" t="n">
        <v>0</v>
      </c>
      <c r="N61" s="224" t="n">
        <v>0</v>
      </c>
      <c r="O61" s="232"/>
      <c r="P61" s="233"/>
      <c r="Q61" s="214" t="s">
        <v>446</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47</v>
      </c>
      <c r="D62" s="225"/>
      <c r="E62" s="230"/>
      <c r="F62" s="225" t="n">
        <v>0</v>
      </c>
      <c r="G62" s="225" t="n">
        <v>0</v>
      </c>
      <c r="H62" s="225" t="n">
        <v>0</v>
      </c>
      <c r="I62" s="231"/>
      <c r="J62" s="222"/>
      <c r="K62" s="222" t="s">
        <v>448</v>
      </c>
      <c r="L62" s="222" t="s">
        <v>322</v>
      </c>
      <c r="M62" s="223" t="s">
        <v>322</v>
      </c>
      <c r="N62" s="224" t="s">
        <v>323</v>
      </c>
      <c r="O62" s="232"/>
      <c r="P62" s="233"/>
      <c r="Q62" s="214" t="s">
        <v>449</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50</v>
      </c>
      <c r="D63" s="225"/>
      <c r="E63" s="230"/>
      <c r="F63" s="225" t="n">
        <v>0</v>
      </c>
      <c r="G63" s="225" t="n">
        <v>0</v>
      </c>
      <c r="H63" s="225" t="n">
        <v>0</v>
      </c>
      <c r="I63" s="231"/>
      <c r="J63" s="222"/>
      <c r="K63" s="222"/>
      <c r="L63" s="222" t="n">
        <v>0</v>
      </c>
      <c r="M63" s="223" t="n">
        <v>0</v>
      </c>
      <c r="N63" s="224" t="n">
        <v>0</v>
      </c>
      <c r="O63" s="232"/>
      <c r="P63" s="233"/>
      <c r="Q63" s="214" t="s">
        <v>451</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52</v>
      </c>
      <c r="D64" s="225"/>
      <c r="E64" s="230"/>
      <c r="F64" s="225" t="n">
        <v>0</v>
      </c>
      <c r="G64" s="225" t="n">
        <v>0</v>
      </c>
      <c r="H64" s="225" t="n">
        <v>0</v>
      </c>
      <c r="I64" s="231"/>
      <c r="J64" s="222"/>
      <c r="K64" s="222"/>
      <c r="L64" s="222" t="n">
        <v>0</v>
      </c>
      <c r="M64" s="223" t="n">
        <v>0</v>
      </c>
      <c r="N64" s="224" t="n">
        <v>0</v>
      </c>
      <c r="O64" s="232"/>
      <c r="P64" s="233"/>
      <c r="Q64" s="214" t="s">
        <v>453</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54</v>
      </c>
      <c r="D65" s="225"/>
      <c r="E65" s="230"/>
      <c r="F65" s="225" t="n">
        <v>0</v>
      </c>
      <c r="G65" s="225" t="n">
        <v>0</v>
      </c>
      <c r="H65" s="225" t="n">
        <v>0</v>
      </c>
      <c r="I65" s="231"/>
      <c r="J65" s="222"/>
      <c r="K65" s="222"/>
      <c r="L65" s="222" t="n">
        <v>0</v>
      </c>
      <c r="M65" s="223" t="n">
        <v>0</v>
      </c>
      <c r="N65" s="224" t="n">
        <v>0</v>
      </c>
      <c r="O65" s="232"/>
      <c r="P65" s="233"/>
      <c r="Q65" s="214" t="s">
        <v>455</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56</v>
      </c>
      <c r="D66" s="225"/>
      <c r="E66" s="230"/>
      <c r="F66" s="225" t="n">
        <v>0</v>
      </c>
      <c r="G66" s="225" t="n">
        <v>0</v>
      </c>
      <c r="H66" s="225" t="n">
        <v>0</v>
      </c>
      <c r="I66" s="231"/>
      <c r="J66" s="222"/>
      <c r="K66" s="222" t="s">
        <v>457</v>
      </c>
      <c r="L66" s="222" t="s">
        <v>322</v>
      </c>
      <c r="M66" s="223" t="s">
        <v>322</v>
      </c>
      <c r="N66" s="224" t="s">
        <v>323</v>
      </c>
      <c r="O66" s="232"/>
      <c r="P66" s="233"/>
      <c r="Q66" s="241" t="s">
        <v>458</v>
      </c>
      <c r="R66" s="242"/>
      <c r="S66" s="243" t="s">
        <v>17</v>
      </c>
      <c r="T66" s="244" t="n">
        <v>0</v>
      </c>
      <c r="U66" s="245" t="n">
        <v>0</v>
      </c>
      <c r="V66" s="246" t="n">
        <v>0</v>
      </c>
      <c r="W66" s="247"/>
      <c r="X66" s="244"/>
      <c r="Y66" s="243" t="s">
        <v>459</v>
      </c>
      <c r="Z66" s="244" t="s">
        <v>322</v>
      </c>
      <c r="AA66" s="245" t="s">
        <v>322</v>
      </c>
      <c r="AB66" s="246" t="n">
        <v>2</v>
      </c>
      <c r="AC66" s="248"/>
      <c r="AD66" s="245"/>
      <c r="AE66" s="249"/>
    </row>
    <row r="67" customFormat="false" ht="11.5" hidden="false" customHeight="false" outlineLevel="0" collapsed="false">
      <c r="A67" s="207"/>
      <c r="B67" s="250"/>
      <c r="C67" s="217" t="s">
        <v>460</v>
      </c>
      <c r="D67" s="251"/>
      <c r="E67" s="252"/>
      <c r="F67" s="253" t="n">
        <v>0</v>
      </c>
      <c r="G67" s="253" t="n">
        <v>0</v>
      </c>
      <c r="H67" s="253" t="n">
        <v>0</v>
      </c>
      <c r="I67" s="254"/>
      <c r="J67" s="255"/>
      <c r="K67" s="255" t="s">
        <v>461</v>
      </c>
      <c r="L67" s="255" t="s">
        <v>322</v>
      </c>
      <c r="M67" s="256" t="s">
        <v>322</v>
      </c>
      <c r="N67" s="257" t="s">
        <v>323</v>
      </c>
      <c r="O67" s="258"/>
      <c r="P67" s="259"/>
      <c r="Q67" s="260" t="s">
        <v>462</v>
      </c>
      <c r="R67" s="261"/>
      <c r="S67" s="262" t="s">
        <v>17</v>
      </c>
      <c r="T67" s="263" t="n">
        <v>0</v>
      </c>
      <c r="U67" s="264" t="n">
        <v>0</v>
      </c>
      <c r="V67" s="265" t="n">
        <v>0</v>
      </c>
      <c r="W67" s="266"/>
      <c r="X67" s="267"/>
      <c r="Y67" s="268" t="s">
        <v>463</v>
      </c>
      <c r="Z67" s="263" t="s">
        <v>322</v>
      </c>
      <c r="AA67" s="264" t="s">
        <v>322</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64</v>
      </c>
      <c r="D69" s="269"/>
      <c r="E69" s="274"/>
      <c r="F69" s="275"/>
      <c r="G69" s="276"/>
      <c r="H69" s="272"/>
      <c r="I69" s="276"/>
      <c r="J69" s="276"/>
      <c r="K69" s="272"/>
      <c r="L69" s="272"/>
      <c r="M69" s="272"/>
      <c r="N69" s="225"/>
      <c r="O69" s="272"/>
      <c r="P69" s="272"/>
      <c r="Q69" s="277" t="s">
        <v>465</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66</v>
      </c>
      <c r="D70" s="225"/>
      <c r="E70" s="274"/>
      <c r="F70" s="275"/>
      <c r="G70" s="276"/>
      <c r="H70" s="272"/>
      <c r="I70" s="276"/>
      <c r="J70" s="276"/>
      <c r="K70" s="272"/>
      <c r="L70" s="272"/>
      <c r="M70" s="272"/>
      <c r="N70" s="225"/>
      <c r="O70" s="272"/>
      <c r="P70" s="272"/>
      <c r="Q70" s="272" t="s">
        <v>467</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68</v>
      </c>
      <c r="D71" s="225"/>
      <c r="E71" s="274"/>
      <c r="F71" s="275"/>
      <c r="G71" s="276"/>
      <c r="H71" s="272"/>
      <c r="I71" s="276"/>
      <c r="J71" s="276"/>
      <c r="K71" s="272"/>
      <c r="L71" s="272"/>
      <c r="M71" s="272"/>
      <c r="N71" s="225"/>
      <c r="O71" s="272"/>
      <c r="P71" s="272"/>
      <c r="Q71" s="272" t="s">
        <v>469</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70</v>
      </c>
      <c r="D72" s="225"/>
      <c r="E72" s="274"/>
      <c r="F72" s="275"/>
      <c r="G72" s="276"/>
      <c r="H72" s="272"/>
      <c r="I72" s="276"/>
      <c r="J72" s="276"/>
      <c r="K72" s="272"/>
      <c r="L72" s="272"/>
      <c r="M72" s="272"/>
      <c r="N72" s="225"/>
      <c r="O72" s="272"/>
      <c r="P72" s="272"/>
      <c r="Q72" s="272" t="s">
        <v>471</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72</v>
      </c>
      <c r="D73" s="225"/>
      <c r="E73" s="274"/>
      <c r="F73" s="275"/>
      <c r="G73" s="276"/>
      <c r="H73" s="272"/>
      <c r="I73" s="276"/>
      <c r="J73" s="276"/>
      <c r="K73" s="272"/>
      <c r="L73" s="272"/>
      <c r="M73" s="272"/>
      <c r="N73" s="225"/>
      <c r="O73" s="272"/>
      <c r="P73" s="272"/>
      <c r="Q73" s="272" t="s">
        <v>473</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74</v>
      </c>
      <c r="D74" s="225"/>
      <c r="E74" s="274"/>
      <c r="F74" s="275"/>
      <c r="G74" s="276"/>
      <c r="H74" s="272"/>
      <c r="I74" s="276"/>
      <c r="J74" s="276"/>
      <c r="K74" s="272"/>
      <c r="L74" s="272"/>
      <c r="M74" s="272"/>
      <c r="N74" s="225"/>
      <c r="O74" s="272"/>
      <c r="P74" s="272"/>
      <c r="Q74" s="272" t="s">
        <v>475</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76</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77</v>
      </c>
      <c r="D76" s="225"/>
      <c r="E76" s="274"/>
      <c r="F76" s="275"/>
      <c r="G76" s="276"/>
      <c r="H76" s="272"/>
      <c r="I76" s="276"/>
      <c r="J76" s="276"/>
      <c r="K76" s="272"/>
      <c r="L76" s="272"/>
      <c r="M76" s="272"/>
      <c r="N76" s="225"/>
      <c r="O76" s="272"/>
      <c r="P76" s="272"/>
      <c r="Q76" s="272" t="s">
        <v>478</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79</v>
      </c>
      <c r="D77" s="225"/>
      <c r="E77" s="274"/>
      <c r="F77" s="275"/>
      <c r="G77" s="276"/>
      <c r="H77" s="272"/>
      <c r="I77" s="276"/>
      <c r="J77" s="276"/>
      <c r="K77" s="272"/>
      <c r="L77" s="272"/>
      <c r="M77" s="272"/>
      <c r="N77" s="225"/>
      <c r="O77" s="272"/>
      <c r="P77" s="272"/>
      <c r="Q77" s="272" t="s">
        <v>480</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7:51:25Z</dcterms:modified>
  <cp:revision>0</cp:revision>
  <dc:subject/>
  <dc:title/>
</cp:coreProperties>
</file>