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83">
  <si>
    <t xml:space="preserve">WASTE STREAM</t>
  </si>
  <si>
    <t xml:space="preserve">3J118</t>
  </si>
  <si>
    <t xml:space="preserve">Care and Maintenance Preparations: DWPF Secondary Wastes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7……..….</t>
  </si>
  <si>
    <t xml:space="preserve">1.4.2027 - 31.3.2028……….</t>
  </si>
  <si>
    <t xml:space="preserve">52.6</t>
  </si>
  <si>
    <t xml:space="preserve">1.4.2028 - 31.3.2029……….</t>
  </si>
  <si>
    <t xml:space="preserve">71.5</t>
  </si>
  <si>
    <t xml:space="preserve">1.4.2029 - 31.3.2030……….</t>
  </si>
  <si>
    <t xml:space="preserve">72.0</t>
  </si>
  <si>
    <t xml:space="preserve">1.4.2030 - 31.3.2031……….</t>
  </si>
  <si>
    <t xml:space="preserve">1.4.2031 - 31.3.2032……….</t>
  </si>
  <si>
    <t xml:space="preserve">110.0</t>
  </si>
  <si>
    <t xml:space="preserve">1.4.2032 - 31.3.2033……….</t>
  </si>
  <si>
    <t xml:space="preserve">21.5</t>
  </si>
  <si>
    <t xml:space="preserve">1.4. - 31.3.……….</t>
  </si>
  <si>
    <t xml:space="preserve">Total future arisings:</t>
  </si>
  <si>
    <t xml:space="preserve">399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Wastes arising from contamination and control procedures during plant dismantling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Mild steel (17%), Rubble (4%), Organics (75%), sludge (4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6.4</t>
  </si>
  <si>
    <t xml:space="preserve">mild steel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33.5</t>
  </si>
  <si>
    <t xml:space="preserve">      Paper, cotton………..……………</t>
  </si>
  <si>
    <t xml:space="preserve">~32.6</t>
  </si>
  <si>
    <t xml:space="preserve">      Wood…………..…………………</t>
  </si>
  <si>
    <t xml:space="preserve">~0.84</t>
  </si>
  <si>
    <t xml:space="preserve">Halogenated plastics…………..……</t>
  </si>
  <si>
    <t xml:space="preserve">~16.7</t>
  </si>
  <si>
    <t xml:space="preserve">Total non-halogenated plastics………………</t>
  </si>
  <si>
    <t xml:space="preserve">      Condensation polymers…………………...…..</t>
  </si>
  <si>
    <t xml:space="preserve">~8.4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2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May be present at trace level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6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9.5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3.6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9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9</t>
  </si>
  <si>
    <t xml:space="preserve">~15.5</t>
  </si>
  <si>
    <t xml:space="preserve">7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67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7.46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7.27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4.81E-06</t>
  </si>
  <si>
    <t xml:space="preserve"> Pb 205</t>
  </si>
  <si>
    <t xml:space="preserve"> Fe 55</t>
  </si>
  <si>
    <t xml:space="preserve">2.84E-05</t>
  </si>
  <si>
    <t xml:space="preserve"> Pb 210</t>
  </si>
  <si>
    <t xml:space="preserve"> Co 60</t>
  </si>
  <si>
    <t xml:space="preserve">1.60E-05</t>
  </si>
  <si>
    <t xml:space="preserve"> Bi 208</t>
  </si>
  <si>
    <t xml:space="preserve"> Ni 59</t>
  </si>
  <si>
    <t xml:space="preserve"> Bi 210m</t>
  </si>
  <si>
    <t xml:space="preserve"> Ni 63</t>
  </si>
  <si>
    <t xml:space="preserve">1.07E-05</t>
  </si>
  <si>
    <t xml:space="preserve"> Po 210</t>
  </si>
  <si>
    <t xml:space="preserve"> Zn 65</t>
  </si>
  <si>
    <t xml:space="preserve">6.65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17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.08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91E-07</t>
  </si>
  <si>
    <t xml:space="preserve"> U 233</t>
  </si>
  <si>
    <t xml:space="preserve"> Pd 107</t>
  </si>
  <si>
    <t xml:space="preserve"> U 234</t>
  </si>
  <si>
    <t xml:space="preserve">4.27E-10</t>
  </si>
  <si>
    <t xml:space="preserve"> Ag 108m</t>
  </si>
  <si>
    <t xml:space="preserve">5.18E-07</t>
  </si>
  <si>
    <t xml:space="preserve"> U 235</t>
  </si>
  <si>
    <t xml:space="preserve"> Ag 110m</t>
  </si>
  <si>
    <t xml:space="preserve">3.67E-07</t>
  </si>
  <si>
    <t xml:space="preserve"> U 236</t>
  </si>
  <si>
    <t xml:space="preserve">1.09E-10</t>
  </si>
  <si>
    <t xml:space="preserve"> Cd 109</t>
  </si>
  <si>
    <t xml:space="preserve"> U 238</t>
  </si>
  <si>
    <t xml:space="preserve">1.27E-10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26E-07</t>
  </si>
  <si>
    <t xml:space="preserve"> Sn 123</t>
  </si>
  <si>
    <t xml:space="preserve"> Pu 239</t>
  </si>
  <si>
    <t xml:space="preserve">7.60E-08</t>
  </si>
  <si>
    <t xml:space="preserve"> Sn 126</t>
  </si>
  <si>
    <t xml:space="preserve"> Pu 240</t>
  </si>
  <si>
    <t xml:space="preserve">1.81E-07</t>
  </si>
  <si>
    <t xml:space="preserve"> Sb 125</t>
  </si>
  <si>
    <t xml:space="preserve">1.21E-06</t>
  </si>
  <si>
    <t xml:space="preserve"> Pu 241</t>
  </si>
  <si>
    <t xml:space="preserve">9.33E-06</t>
  </si>
  <si>
    <t xml:space="preserve"> Sb 126</t>
  </si>
  <si>
    <t xml:space="preserve"> Pu 242</t>
  </si>
  <si>
    <t xml:space="preserve"> Te 125m</t>
  </si>
  <si>
    <t xml:space="preserve"> Am 241</t>
  </si>
  <si>
    <t xml:space="preserve">3.39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33E-07</t>
  </si>
  <si>
    <t xml:space="preserve"> Cm 242</t>
  </si>
  <si>
    <t xml:space="preserve">1.08E-08</t>
  </si>
  <si>
    <t xml:space="preserve"> Cs 135</t>
  </si>
  <si>
    <t xml:space="preserve"> Cm 243</t>
  </si>
  <si>
    <t xml:space="preserve">1.21E-09</t>
  </si>
  <si>
    <t xml:space="preserve"> Cs 137</t>
  </si>
  <si>
    <t xml:space="preserve">2.89E-06</t>
  </si>
  <si>
    <t xml:space="preserve"> Cm 244</t>
  </si>
  <si>
    <t xml:space="preserve">7.81E-08</t>
  </si>
  <si>
    <t xml:space="preserve"> Ba 133</t>
  </si>
  <si>
    <t xml:space="preserve">6.01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5.06E-07</t>
  </si>
  <si>
    <t xml:space="preserve"> Cf 249</t>
  </si>
  <si>
    <t xml:space="preserve"> Pm 145</t>
  </si>
  <si>
    <t xml:space="preserve"> Cf 250</t>
  </si>
  <si>
    <t xml:space="preserve"> Pm 147</t>
  </si>
  <si>
    <t xml:space="preserve">1.66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14E-06</t>
  </si>
  <si>
    <t xml:space="preserve"> Other b/g</t>
  </si>
  <si>
    <t xml:space="preserve">7.93E-07</t>
  </si>
  <si>
    <t xml:space="preserve"> Eu 154</t>
  </si>
  <si>
    <t xml:space="preserve">1.29E-06</t>
  </si>
  <si>
    <t xml:space="preserve"> Total a</t>
  </si>
  <si>
    <t xml:space="preserve">8.12E-07</t>
  </si>
  <si>
    <t xml:space="preserve"> Eu 155</t>
  </si>
  <si>
    <t xml:space="preserve">1.36E-06</t>
  </si>
  <si>
    <t xml:space="preserve"> Total b/g</t>
  </si>
  <si>
    <t xml:space="preserve">3.7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8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9</v>
      </c>
      <c r="E22" s="40"/>
      <c r="F22" s="40"/>
      <c r="G22" s="40"/>
      <c r="H22" s="40"/>
      <c r="I22" s="42" t="s">
        <v>30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1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2</v>
      </c>
      <c r="B111" s="33"/>
      <c r="I111" s="45" t="s">
        <v>3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4</v>
      </c>
      <c r="B112" s="33"/>
      <c r="F112" s="41"/>
      <c r="I112" s="38" t="s">
        <v>3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5</v>
      </c>
      <c r="B114" s="23"/>
      <c r="C114" s="46"/>
      <c r="D114" s="47" t="s">
        <v>3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7</v>
      </c>
      <c r="B116" s="32"/>
      <c r="D116" s="37" t="s">
        <v>38</v>
      </c>
      <c r="E116" s="37"/>
      <c r="F116" s="37"/>
      <c r="G116" s="51" t="s">
        <v>39</v>
      </c>
      <c r="H116" s="46"/>
      <c r="J116" s="37" t="s">
        <v>40</v>
      </c>
      <c r="K116" s="37"/>
      <c r="L116" s="51" t="s">
        <v>39</v>
      </c>
      <c r="M116" s="46" t="s">
        <v>4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2</v>
      </c>
      <c r="E117" s="54"/>
      <c r="F117" s="54"/>
      <c r="G117" s="51" t="s">
        <v>39</v>
      </c>
      <c r="H117" s="46"/>
      <c r="J117" s="37" t="s">
        <v>43</v>
      </c>
      <c r="K117" s="37"/>
      <c r="L117" s="51" t="s">
        <v>39</v>
      </c>
      <c r="M117" s="46" t="s">
        <v>4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5</v>
      </c>
      <c r="B119" s="14"/>
      <c r="C119" s="58"/>
      <c r="D119" s="59" t="s">
        <v>4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8</v>
      </c>
      <c r="B123" s="23"/>
      <c r="C123" s="61"/>
      <c r="D123" s="59" t="s">
        <v>4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0</v>
      </c>
      <c r="C125" s="41" t="s">
        <v>51</v>
      </c>
      <c r="D125" s="59" t="s">
        <v>5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3</v>
      </c>
      <c r="B127" s="23"/>
      <c r="C127" s="64"/>
      <c r="D127" s="59" t="s">
        <v>5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5</v>
      </c>
      <c r="B129" s="33"/>
      <c r="D129" s="67" t="s">
        <v>56</v>
      </c>
      <c r="E129" s="59" t="n">
        <v>0.8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7</v>
      </c>
      <c r="B131" s="33"/>
      <c r="D131" s="59" t="s">
        <v>5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0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3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83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83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8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83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83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83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83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8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83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3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2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83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 t="s">
        <v>83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 t="s">
        <v>83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 t="s">
        <v>83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 t="s">
        <v>83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 t="s">
        <v>83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 t="s">
        <v>83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8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130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2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8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3</v>
      </c>
      <c r="E198" s="23"/>
      <c r="F198" s="23"/>
      <c r="G198" s="23"/>
      <c r="H198" s="23"/>
      <c r="I198" s="23"/>
      <c r="J198" s="87" t="s">
        <v>8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4</v>
      </c>
      <c r="E199" s="23"/>
      <c r="F199" s="23"/>
      <c r="G199" s="23"/>
      <c r="H199" s="23"/>
      <c r="I199" s="23"/>
      <c r="J199" s="87" t="s">
        <v>11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5</v>
      </c>
      <c r="E200" s="23"/>
      <c r="F200" s="23"/>
      <c r="G200" s="23"/>
      <c r="H200" s="23"/>
      <c r="I200" s="23"/>
      <c r="J200" s="87" t="s">
        <v>8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6</v>
      </c>
      <c r="E201" s="23"/>
      <c r="F201" s="23"/>
      <c r="G201" s="23"/>
      <c r="H201" s="23"/>
      <c r="I201" s="23"/>
      <c r="J201" s="87" t="s">
        <v>83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7</v>
      </c>
      <c r="E202" s="23"/>
      <c r="F202" s="23"/>
      <c r="G202" s="23"/>
      <c r="H202" s="23"/>
      <c r="I202" s="23"/>
      <c r="J202" s="87" t="s">
        <v>8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8</v>
      </c>
      <c r="E203" s="23"/>
      <c r="F203" s="23"/>
      <c r="G203" s="23"/>
      <c r="H203" s="23"/>
      <c r="I203" s="23"/>
      <c r="J203" s="87" t="s">
        <v>8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9</v>
      </c>
      <c r="E204" s="23"/>
      <c r="F204" s="23"/>
      <c r="G204" s="23"/>
      <c r="H204" s="23"/>
      <c r="I204" s="23"/>
      <c r="J204" s="87" t="s">
        <v>83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0</v>
      </c>
      <c r="E205" s="23"/>
      <c r="F205" s="23"/>
      <c r="G205" s="23"/>
      <c r="H205" s="23"/>
      <c r="I205" s="23"/>
      <c r="J205" s="87" t="s">
        <v>8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4</v>
      </c>
      <c r="E209" s="23"/>
      <c r="F209" s="23"/>
      <c r="G209" s="23"/>
      <c r="H209" s="23"/>
      <c r="I209" s="23"/>
      <c r="J209" s="87" t="s">
        <v>8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5</v>
      </c>
      <c r="E210" s="23"/>
      <c r="F210" s="23"/>
      <c r="G210" s="23"/>
      <c r="H210" s="23"/>
      <c r="I210" s="23"/>
      <c r="J210" s="87" t="s">
        <v>8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6</v>
      </c>
      <c r="E211" s="23"/>
      <c r="F211" s="23"/>
      <c r="G211" s="23"/>
      <c r="H211" s="23"/>
      <c r="I211" s="23"/>
      <c r="J211" s="87" t="s">
        <v>8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7</v>
      </c>
      <c r="B213" s="69"/>
      <c r="C213" s="69"/>
      <c r="D213" s="59" t="s">
        <v>13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13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13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8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 t="s">
        <v>8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 t="s">
        <v>8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 t="s">
        <v>8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 t="s">
        <v>8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 t="s">
        <v>8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 t="s">
        <v>8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 t="s">
        <v>8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 t="s">
        <v>8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 t="s">
        <v>8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 t="s">
        <v>8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 t="s">
        <v>8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8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 t="s">
        <v>8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 t="s">
        <v>8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 t="s">
        <v>8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 t="s">
        <v>8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 t="s">
        <v>8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 t="s">
        <v>8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 t="s">
        <v>8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 t="s">
        <v>8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 t="s">
        <v>8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 t="s">
        <v>8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 t="s">
        <v>8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 t="s">
        <v>8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 t="s">
        <v>83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 t="s">
        <v>83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 t="s">
        <v>83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 t="s">
        <v>83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 t="s">
        <v>83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20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 t="s">
        <v>8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 t="s">
        <v>8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 t="s">
        <v>8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 t="s">
        <v>8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 t="s">
        <v>83</v>
      </c>
      <c r="K287" s="47" t="s">
        <v>213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8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s">
        <v>224</v>
      </c>
      <c r="N296" s="132"/>
      <c r="O296" s="132" t="s">
        <v>225</v>
      </c>
      <c r="P296" s="132"/>
    </row>
    <row r="297" s="15" customFormat="true" ht="12.75" hidden="false" customHeight="true" outlineLevel="0" collapsed="false">
      <c r="D297" s="130" t="s">
        <v>226</v>
      </c>
      <c r="F297" s="41"/>
      <c r="L297" s="131"/>
      <c r="M297" s="132" t="s">
        <v>224</v>
      </c>
      <c r="N297" s="132"/>
      <c r="O297" s="132" t="s">
        <v>227</v>
      </c>
      <c r="P297" s="132"/>
    </row>
    <row r="298" s="15" customFormat="true" ht="12.75" hidden="false" customHeight="true" outlineLevel="0" collapsed="false">
      <c r="D298" s="130" t="s">
        <v>22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0</v>
      </c>
      <c r="F300" s="41"/>
      <c r="L300" s="131"/>
      <c r="M300" s="132" t="s">
        <v>231</v>
      </c>
      <c r="N300" s="132"/>
      <c r="O300" s="132" t="s">
        <v>232</v>
      </c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4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5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 t="s">
        <v>227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9</v>
      </c>
      <c r="F314" s="113"/>
      <c r="L314" s="146"/>
      <c r="M314" s="132" t="s">
        <v>232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130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13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0</v>
      </c>
      <c r="B337" s="169"/>
      <c r="C337" s="170" t="s">
        <v>130</v>
      </c>
      <c r="D337" s="170"/>
      <c r="E337" s="170"/>
      <c r="F337" s="170"/>
      <c r="G337" s="171" t="s">
        <v>130</v>
      </c>
      <c r="H337" s="171"/>
      <c r="I337" s="171"/>
      <c r="J337" s="171" t="s">
        <v>130</v>
      </c>
      <c r="K337" s="171"/>
      <c r="L337" s="171" t="s">
        <v>130</v>
      </c>
      <c r="M337" s="171"/>
      <c r="N337" s="172" t="s">
        <v>13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73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9</v>
      </c>
      <c r="B352" s="69"/>
      <c r="C352" s="15"/>
      <c r="D352" s="59" t="s">
        <v>28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1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2</v>
      </c>
      <c r="B356" s="32"/>
      <c r="C356" s="64"/>
      <c r="D356" s="59" t="s">
        <v>130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3</v>
      </c>
      <c r="B358" s="32"/>
      <c r="C358" s="64"/>
      <c r="D358" s="59" t="s">
        <v>28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5</v>
      </c>
      <c r="B360" s="32"/>
      <c r="C360" s="64"/>
      <c r="D360" s="59" t="s">
        <v>286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7</v>
      </c>
      <c r="B362" s="14"/>
      <c r="C362" s="14"/>
      <c r="D362" s="15"/>
      <c r="E362" s="15"/>
      <c r="F362" s="15"/>
      <c r="G362" s="23" t="s">
        <v>28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9</v>
      </c>
      <c r="B364" s="14"/>
      <c r="C364" s="14"/>
      <c r="D364" s="63" t="s">
        <v>13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0</v>
      </c>
      <c r="B366" s="32"/>
      <c r="C366" s="32"/>
      <c r="D366" s="59" t="s">
        <v>13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1</v>
      </c>
      <c r="B368" s="32"/>
      <c r="C368" s="32"/>
      <c r="D368" s="63" t="s">
        <v>13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2</v>
      </c>
      <c r="B370" s="69"/>
      <c r="C370" s="15"/>
      <c r="D370" s="59" t="s">
        <v>13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13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3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4</v>
      </c>
      <c r="B376" s="15"/>
      <c r="C376" s="15"/>
      <c r="D376" s="59" t="s">
        <v>29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6</v>
      </c>
      <c r="B378" s="15"/>
      <c r="C378" s="15"/>
      <c r="D378" s="59" t="s">
        <v>29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8</v>
      </c>
      <c r="B380" s="32"/>
      <c r="C380" s="32"/>
      <c r="D380" s="47" t="s">
        <v>29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0</v>
      </c>
      <c r="B382" s="69"/>
      <c r="C382" s="65"/>
      <c r="D382" s="59" t="s">
        <v>30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13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313</v>
      </c>
      <c r="O9" s="232"/>
      <c r="P9" s="233"/>
      <c r="Q9" s="234" t="s">
        <v>314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5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6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7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8</v>
      </c>
      <c r="L11" s="222" t="s">
        <v>312</v>
      </c>
      <c r="M11" s="223" t="s">
        <v>312</v>
      </c>
      <c r="N11" s="224" t="s">
        <v>313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1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2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3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4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5</v>
      </c>
      <c r="L14" s="222" t="s">
        <v>312</v>
      </c>
      <c r="M14" s="223" t="s">
        <v>312</v>
      </c>
      <c r="N14" s="224" t="s">
        <v>313</v>
      </c>
      <c r="O14" s="232"/>
      <c r="P14" s="233"/>
      <c r="Q14" s="214" t="s">
        <v>326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7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8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9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0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1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2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3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4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5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6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7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8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39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0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1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42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3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4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45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6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0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2</v>
      </c>
      <c r="L25" s="222" t="s">
        <v>312</v>
      </c>
      <c r="M25" s="223" t="s">
        <v>312</v>
      </c>
      <c r="N25" s="224" t="s">
        <v>313</v>
      </c>
      <c r="O25" s="232"/>
      <c r="P25" s="233"/>
      <c r="Q25" s="237" t="s">
        <v>353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5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7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9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1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3</v>
      </c>
      <c r="L30" s="222" t="s">
        <v>312</v>
      </c>
      <c r="M30" s="223" t="s">
        <v>312</v>
      </c>
      <c r="N30" s="224" t="s">
        <v>313</v>
      </c>
      <c r="O30" s="232"/>
      <c r="P30" s="233"/>
      <c r="Q30" s="237" t="s">
        <v>364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5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6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7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8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9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0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1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0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2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2</v>
      </c>
      <c r="M35" s="223" t="s">
        <v>312</v>
      </c>
      <c r="N35" s="224" t="s">
        <v>313</v>
      </c>
      <c r="O35" s="232"/>
      <c r="P35" s="233"/>
      <c r="Q35" s="214" t="s">
        <v>375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0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7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8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9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0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0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1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2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3</v>
      </c>
      <c r="L39" s="222" t="s">
        <v>312</v>
      </c>
      <c r="M39" s="223" t="s">
        <v>312</v>
      </c>
      <c r="N39" s="224" t="s">
        <v>313</v>
      </c>
      <c r="O39" s="232"/>
      <c r="P39" s="233"/>
      <c r="Q39" s="214" t="s">
        <v>384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5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6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7</v>
      </c>
      <c r="Z40" s="222" t="s">
        <v>312</v>
      </c>
      <c r="AA40" s="223" t="s">
        <v>312</v>
      </c>
      <c r="AB40" s="224" t="s">
        <v>313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9</v>
      </c>
      <c r="L41" s="222" t="s">
        <v>312</v>
      </c>
      <c r="M41" s="223" t="s">
        <v>312</v>
      </c>
      <c r="N41" s="224" t="s">
        <v>313</v>
      </c>
      <c r="O41" s="232"/>
      <c r="P41" s="233"/>
      <c r="Q41" s="214" t="s">
        <v>390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2</v>
      </c>
      <c r="L42" s="222" t="s">
        <v>312</v>
      </c>
      <c r="M42" s="223" t="s">
        <v>312</v>
      </c>
      <c r="N42" s="224" t="s">
        <v>313</v>
      </c>
      <c r="O42" s="232"/>
      <c r="P42" s="233"/>
      <c r="Q42" s="214" t="s">
        <v>393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4</v>
      </c>
      <c r="Z42" s="222" t="s">
        <v>312</v>
      </c>
      <c r="AA42" s="223" t="s">
        <v>312</v>
      </c>
      <c r="AB42" s="224" t="s">
        <v>313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5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6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7</v>
      </c>
      <c r="Z43" s="222" t="s">
        <v>312</v>
      </c>
      <c r="AA43" s="223" t="s">
        <v>312</v>
      </c>
      <c r="AB43" s="224" t="s">
        <v>313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8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9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0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1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2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3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4</v>
      </c>
      <c r="Z46" s="222" t="s">
        <v>312</v>
      </c>
      <c r="AA46" s="223" t="s">
        <v>312</v>
      </c>
      <c r="AB46" s="224" t="s">
        <v>313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5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6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7</v>
      </c>
      <c r="Z47" s="222" t="s">
        <v>312</v>
      </c>
      <c r="AA47" s="223" t="s">
        <v>312</v>
      </c>
      <c r="AB47" s="224" t="s">
        <v>313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8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9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0</v>
      </c>
      <c r="Z48" s="222" t="s">
        <v>312</v>
      </c>
      <c r="AA48" s="223" t="s">
        <v>312</v>
      </c>
      <c r="AB48" s="224" t="s">
        <v>313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1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2</v>
      </c>
      <c r="L49" s="222" t="s">
        <v>312</v>
      </c>
      <c r="M49" s="223" t="s">
        <v>312</v>
      </c>
      <c r="N49" s="224" t="s">
        <v>313</v>
      </c>
      <c r="O49" s="232"/>
      <c r="P49" s="233"/>
      <c r="Q49" s="214" t="s">
        <v>413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4</v>
      </c>
      <c r="Z49" s="222" t="s">
        <v>312</v>
      </c>
      <c r="AA49" s="223" t="s">
        <v>312</v>
      </c>
      <c r="AB49" s="224" t="s">
        <v>313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5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6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9</v>
      </c>
      <c r="Z51" s="222" t="s">
        <v>312</v>
      </c>
      <c r="AA51" s="223" t="s">
        <v>312</v>
      </c>
      <c r="AB51" s="224" t="s">
        <v>313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0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1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3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5</v>
      </c>
      <c r="L54" s="222" t="s">
        <v>312</v>
      </c>
      <c r="M54" s="223" t="s">
        <v>312</v>
      </c>
      <c r="N54" s="224" t="s">
        <v>313</v>
      </c>
      <c r="O54" s="232"/>
      <c r="P54" s="233"/>
      <c r="Q54" s="214" t="s">
        <v>426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7</v>
      </c>
      <c r="Z54" s="222" t="s">
        <v>312</v>
      </c>
      <c r="AA54" s="223" t="s">
        <v>312</v>
      </c>
      <c r="AB54" s="224" t="s">
        <v>313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8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9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30</v>
      </c>
      <c r="Z55" s="222" t="s">
        <v>312</v>
      </c>
      <c r="AA55" s="223" t="s">
        <v>312</v>
      </c>
      <c r="AB55" s="224" t="s">
        <v>313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1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2</v>
      </c>
      <c r="L56" s="222" t="s">
        <v>312</v>
      </c>
      <c r="M56" s="223" t="s">
        <v>312</v>
      </c>
      <c r="N56" s="224" t="s">
        <v>313</v>
      </c>
      <c r="O56" s="232"/>
      <c r="P56" s="233"/>
      <c r="Q56" s="214" t="s">
        <v>433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4</v>
      </c>
      <c r="Z56" s="222" t="s">
        <v>312</v>
      </c>
      <c r="AA56" s="223" t="s">
        <v>312</v>
      </c>
      <c r="AB56" s="224" t="s">
        <v>313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5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6</v>
      </c>
      <c r="L57" s="222" t="s">
        <v>312</v>
      </c>
      <c r="M57" s="223" t="s">
        <v>312</v>
      </c>
      <c r="N57" s="224" t="s">
        <v>313</v>
      </c>
      <c r="O57" s="232"/>
      <c r="P57" s="233"/>
      <c r="Q57" s="214" t="s">
        <v>437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8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9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0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1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2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3</v>
      </c>
      <c r="L60" s="222" t="s">
        <v>312</v>
      </c>
      <c r="M60" s="223" t="s">
        <v>312</v>
      </c>
      <c r="N60" s="224" t="s">
        <v>313</v>
      </c>
      <c r="O60" s="232"/>
      <c r="P60" s="233"/>
      <c r="Q60" s="214" t="s">
        <v>444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5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6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7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8</v>
      </c>
      <c r="L62" s="222" t="s">
        <v>312</v>
      </c>
      <c r="M62" s="223" t="s">
        <v>312</v>
      </c>
      <c r="N62" s="224" t="s">
        <v>313</v>
      </c>
      <c r="O62" s="232"/>
      <c r="P62" s="233"/>
      <c r="Q62" s="214" t="s">
        <v>449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0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1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2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3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4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5</v>
      </c>
      <c r="L65" s="222" t="s">
        <v>312</v>
      </c>
      <c r="M65" s="223" t="s">
        <v>312</v>
      </c>
      <c r="N65" s="224" t="s">
        <v>313</v>
      </c>
      <c r="O65" s="232"/>
      <c r="P65" s="233"/>
      <c r="Q65" s="214" t="s">
        <v>456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7</v>
      </c>
      <c r="Z65" s="222" t="s">
        <v>312</v>
      </c>
      <c r="AA65" s="223" t="s">
        <v>312</v>
      </c>
      <c r="AB65" s="224" t="s">
        <v>313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8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9</v>
      </c>
      <c r="L66" s="222" t="s">
        <v>312</v>
      </c>
      <c r="M66" s="223" t="s">
        <v>312</v>
      </c>
      <c r="N66" s="224" t="s">
        <v>313</v>
      </c>
      <c r="O66" s="232"/>
      <c r="P66" s="233"/>
      <c r="Q66" s="241" t="s">
        <v>46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1</v>
      </c>
      <c r="Z66" s="244" t="s">
        <v>312</v>
      </c>
      <c r="AA66" s="245" t="s">
        <v>312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2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3</v>
      </c>
      <c r="L67" s="255" t="s">
        <v>312</v>
      </c>
      <c r="M67" s="256" t="s">
        <v>312</v>
      </c>
      <c r="N67" s="257" t="s">
        <v>313</v>
      </c>
      <c r="O67" s="258"/>
      <c r="P67" s="259"/>
      <c r="Q67" s="260" t="s">
        <v>46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5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7T12:40:07Z</dcterms:modified>
  <cp:revision>0</cp:revision>
  <dc:subject/>
  <dc:title/>
</cp:coreProperties>
</file>