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84">
  <si>
    <t xml:space="preserve">WASTE STREAM</t>
  </si>
  <si>
    <t xml:space="preserve">3L118</t>
  </si>
  <si>
    <t xml:space="preserve">Care and Maintenance Preparations: DWPF Secondary Wastes LLW 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20.0</t>
  </si>
  <si>
    <t xml:space="preserve">1.4.2028 - 31.3.2029……….</t>
  </si>
  <si>
    <t xml:space="preserve">71.0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43.0</t>
  </si>
  <si>
    <t xml:space="preserve">1.4.2032 - 31.3.2033……….</t>
  </si>
  <si>
    <t xml:space="preserve">15.0</t>
  </si>
  <si>
    <t xml:space="preserve">1.4.2033 - 31.3.2034……….</t>
  </si>
  <si>
    <t xml:space="preserve">60.0</t>
  </si>
  <si>
    <t xml:space="preserve">1.4. - 31.3.……….</t>
  </si>
  <si>
    <t xml:space="preserve">Total future arisings:</t>
  </si>
  <si>
    <t xml:space="preserve">35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Mild steel (~16%), Organics (~76%), sludge (4%), Rubble (~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s ~75.6%</t>
  </si>
  <si>
    <t xml:space="preserve">Type(s)  and comment</t>
  </si>
  <si>
    <t xml:space="preserve">Total cellulosics…………..…………</t>
  </si>
  <si>
    <t xml:space="preserve">~33.6</t>
  </si>
  <si>
    <t xml:space="preserve">      Paper, cotton………..……………</t>
  </si>
  <si>
    <t xml:space="preserve">~32.8</t>
  </si>
  <si>
    <t xml:space="preserve">      Wood…………..…………………</t>
  </si>
  <si>
    <t xml:space="preserve">~0.84</t>
  </si>
  <si>
    <t xml:space="preserve">Halogenated plastics…………..……</t>
  </si>
  <si>
    <t xml:space="preserve">~16.8</t>
  </si>
  <si>
    <t xml:space="preserve">Total non-halogenated plastics………………</t>
  </si>
  <si>
    <t xml:space="preserve">      Condensation polymers…………………...…..</t>
  </si>
  <si>
    <t xml:space="preserve">~8.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8</t>
  </si>
  <si>
    <t xml:space="preserve">   Solidification</t>
  </si>
  <si>
    <t xml:space="preserve">   Decontamination</t>
  </si>
  <si>
    <t xml:space="preserve">   Metal treatment</t>
  </si>
  <si>
    <t xml:space="preserve">~9.3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9.41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27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8.05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8.30E-05</t>
  </si>
  <si>
    <t xml:space="preserve"> Pb 205</t>
  </si>
  <si>
    <t xml:space="preserve"> Fe 55</t>
  </si>
  <si>
    <t xml:space="preserve">1.5E-03</t>
  </si>
  <si>
    <t xml:space="preserve"> Pb 210</t>
  </si>
  <si>
    <t xml:space="preserve"> Co 60</t>
  </si>
  <si>
    <t xml:space="preserve">1.67E-04</t>
  </si>
  <si>
    <t xml:space="preserve"> Bi 208</t>
  </si>
  <si>
    <t xml:space="preserve"> Ni 59</t>
  </si>
  <si>
    <t xml:space="preserve"> Bi 210m</t>
  </si>
  <si>
    <t xml:space="preserve"> Ni 63</t>
  </si>
  <si>
    <t xml:space="preserve">1.68E-04</t>
  </si>
  <si>
    <t xml:space="preserve"> Po 210</t>
  </si>
  <si>
    <t xml:space="preserve"> Zn 65</t>
  </si>
  <si>
    <t xml:space="preserve">4.14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9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82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36E-06</t>
  </si>
  <si>
    <t xml:space="preserve"> U 233</t>
  </si>
  <si>
    <t xml:space="preserve"> Pd 107</t>
  </si>
  <si>
    <t xml:space="preserve"> U 234</t>
  </si>
  <si>
    <t xml:space="preserve">1.96E-10</t>
  </si>
  <si>
    <t xml:space="preserve"> Ag 108m</t>
  </si>
  <si>
    <t xml:space="preserve">3.28E-07</t>
  </si>
  <si>
    <t xml:space="preserve"> U 235</t>
  </si>
  <si>
    <t xml:space="preserve">3.13E-12</t>
  </si>
  <si>
    <t xml:space="preserve"> Ag 110m</t>
  </si>
  <si>
    <t xml:space="preserve">1.31E-07</t>
  </si>
  <si>
    <t xml:space="preserve"> U 236</t>
  </si>
  <si>
    <t xml:space="preserve">5.2E-11</t>
  </si>
  <si>
    <t xml:space="preserve"> Cd 109</t>
  </si>
  <si>
    <t xml:space="preserve"> U 238</t>
  </si>
  <si>
    <t xml:space="preserve">6E-11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56E-08</t>
  </si>
  <si>
    <t xml:space="preserve"> Sn 123</t>
  </si>
  <si>
    <t xml:space="preserve"> Pu 239</t>
  </si>
  <si>
    <t xml:space="preserve">3.48E-08</t>
  </si>
  <si>
    <t xml:space="preserve"> Sn 126</t>
  </si>
  <si>
    <t xml:space="preserve"> Pu 240</t>
  </si>
  <si>
    <t xml:space="preserve">8.28E-08</t>
  </si>
  <si>
    <t xml:space="preserve"> Sb 125</t>
  </si>
  <si>
    <t xml:space="preserve">4.69E-07</t>
  </si>
  <si>
    <t xml:space="preserve"> Pu 241</t>
  </si>
  <si>
    <t xml:space="preserve">1.36E-05</t>
  </si>
  <si>
    <t xml:space="preserve"> Sb 126</t>
  </si>
  <si>
    <t xml:space="preserve"> Pu 242</t>
  </si>
  <si>
    <t xml:space="preserve"> Te 125m</t>
  </si>
  <si>
    <t xml:space="preserve"> Am 241</t>
  </si>
  <si>
    <t xml:space="preserve">1.15E-07</t>
  </si>
  <si>
    <t xml:space="preserve"> Te 127m</t>
  </si>
  <si>
    <t xml:space="preserve"> Am 242m</t>
  </si>
  <si>
    <t xml:space="preserve">  I 129</t>
  </si>
  <si>
    <t xml:space="preserve">5.2E-13</t>
  </si>
  <si>
    <t xml:space="preserve"> Am 243</t>
  </si>
  <si>
    <t xml:space="preserve"> Cs 134</t>
  </si>
  <si>
    <t xml:space="preserve">1.64E-06</t>
  </si>
  <si>
    <t xml:space="preserve"> Cm 242</t>
  </si>
  <si>
    <t xml:space="preserve">2.28E-08</t>
  </si>
  <si>
    <t xml:space="preserve"> Cs 135</t>
  </si>
  <si>
    <t xml:space="preserve"> Cm 243</t>
  </si>
  <si>
    <t xml:space="preserve">1.2E-09</t>
  </si>
  <si>
    <t xml:space="preserve"> Cs 137</t>
  </si>
  <si>
    <t xml:space="preserve">1.95E-06</t>
  </si>
  <si>
    <t xml:space="preserve"> Cm 244</t>
  </si>
  <si>
    <t xml:space="preserve">8.2E-08</t>
  </si>
  <si>
    <t xml:space="preserve"> Ba 133</t>
  </si>
  <si>
    <t xml:space="preserve">1.92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4.42E-07</t>
  </si>
  <si>
    <t xml:space="preserve"> Cf 249</t>
  </si>
  <si>
    <t xml:space="preserve"> Pm 145</t>
  </si>
  <si>
    <t xml:space="preserve"> Cf 250</t>
  </si>
  <si>
    <t xml:space="preserve"> Pm 147</t>
  </si>
  <si>
    <t xml:space="preserve">3.78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5.05E-07</t>
  </si>
  <si>
    <t xml:space="preserve"> Other b/g</t>
  </si>
  <si>
    <t xml:space="preserve">1.12E-06</t>
  </si>
  <si>
    <t xml:space="preserve"> Eu 154</t>
  </si>
  <si>
    <t xml:space="preserve">3.83E-07</t>
  </si>
  <si>
    <t xml:space="preserve"> Total a</t>
  </si>
  <si>
    <t xml:space="preserve">3.84E-07</t>
  </si>
  <si>
    <t xml:space="preserve"> Eu 155</t>
  </si>
  <si>
    <t xml:space="preserve">9.84E-08</t>
  </si>
  <si>
    <t xml:space="preserve"> Total b/g</t>
  </si>
  <si>
    <t xml:space="preserve">2.09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3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7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9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31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81018604584650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70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6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7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2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8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 t="s">
        <v>8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 t="s">
        <v>8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 t="s">
        <v>8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 t="s">
        <v>8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 t="s">
        <v>8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 t="s">
        <v>8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8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13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2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3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4</v>
      </c>
      <c r="E199" s="23"/>
      <c r="F199" s="23"/>
      <c r="G199" s="23"/>
      <c r="H199" s="23"/>
      <c r="I199" s="23"/>
      <c r="J199" s="87" t="s">
        <v>11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5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6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7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8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9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0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1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2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3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4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5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6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7</v>
      </c>
      <c r="B213" s="69"/>
      <c r="C213" s="69"/>
      <c r="D213" s="59" t="s">
        <v>14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9</v>
      </c>
      <c r="E216" s="23"/>
      <c r="F216" s="23"/>
      <c r="G216" s="23"/>
      <c r="H216" s="23"/>
      <c r="I216" s="23"/>
      <c r="J216" s="87" t="s">
        <v>8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0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1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2</v>
      </c>
      <c r="E219" s="23"/>
      <c r="F219" s="23"/>
      <c r="G219" s="23"/>
      <c r="H219" s="23"/>
      <c r="I219" s="23"/>
      <c r="J219" s="87" t="s">
        <v>8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3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4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5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6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7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8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9</v>
      </c>
      <c r="B227" s="69"/>
      <c r="C227" s="69"/>
      <c r="D227" s="59" t="s">
        <v>16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1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2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3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4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5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6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7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8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9</v>
      </c>
      <c r="E238" s="23"/>
      <c r="F238" s="23"/>
      <c r="G238" s="23"/>
      <c r="H238" s="23"/>
      <c r="I238" s="23"/>
      <c r="J238" s="87" t="s">
        <v>1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0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1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2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3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4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13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1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s">
        <v>225</v>
      </c>
      <c r="N296" s="132"/>
      <c r="O296" s="132" t="s">
        <v>226</v>
      </c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s">
        <v>225</v>
      </c>
      <c r="N297" s="132"/>
      <c r="O297" s="132" t="s">
        <v>228</v>
      </c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s">
        <v>225</v>
      </c>
      <c r="N300" s="132"/>
      <c r="O300" s="132" t="s">
        <v>232</v>
      </c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5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 t="s">
        <v>22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9</v>
      </c>
      <c r="F314" s="113"/>
      <c r="L314" s="146"/>
      <c r="M314" s="132" t="s">
        <v>23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1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13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0</v>
      </c>
      <c r="B337" s="169"/>
      <c r="C337" s="170" t="s">
        <v>130</v>
      </c>
      <c r="D337" s="170"/>
      <c r="E337" s="170"/>
      <c r="F337" s="170"/>
      <c r="G337" s="171" t="s">
        <v>130</v>
      </c>
      <c r="H337" s="171"/>
      <c r="I337" s="171"/>
      <c r="J337" s="171" t="s">
        <v>130</v>
      </c>
      <c r="K337" s="171"/>
      <c r="L337" s="171" t="s">
        <v>130</v>
      </c>
      <c r="M337" s="171"/>
      <c r="N337" s="172" t="s">
        <v>13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45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8</v>
      </c>
      <c r="B352" s="69"/>
      <c r="C352" s="15"/>
      <c r="D352" s="59" t="s">
        <v>27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13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13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13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13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13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13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13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s">
        <v>311</v>
      </c>
      <c r="M9" s="225" t="s">
        <v>311</v>
      </c>
      <c r="N9" s="225" t="s">
        <v>312</v>
      </c>
      <c r="O9" s="232"/>
      <c r="P9" s="233"/>
      <c r="Q9" s="234" t="s">
        <v>313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4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5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6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7</v>
      </c>
      <c r="L11" s="222" t="s">
        <v>311</v>
      </c>
      <c r="M11" s="223" t="s">
        <v>311</v>
      </c>
      <c r="N11" s="224" t="s">
        <v>312</v>
      </c>
      <c r="O11" s="232"/>
      <c r="P11" s="233"/>
      <c r="Q11" s="214" t="s">
        <v>318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0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1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2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3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4</v>
      </c>
      <c r="L14" s="222" t="s">
        <v>311</v>
      </c>
      <c r="M14" s="223" t="s">
        <v>311</v>
      </c>
      <c r="N14" s="224" t="s">
        <v>312</v>
      </c>
      <c r="O14" s="232"/>
      <c r="P14" s="233"/>
      <c r="Q14" s="214" t="s">
        <v>325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6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7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8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9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0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1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2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3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4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5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6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7</v>
      </c>
      <c r="L20" s="222" t="s">
        <v>311</v>
      </c>
      <c r="M20" s="223" t="s">
        <v>311</v>
      </c>
      <c r="N20" s="224" t="s">
        <v>312</v>
      </c>
      <c r="O20" s="232"/>
      <c r="P20" s="233"/>
      <c r="Q20" s="237" t="s">
        <v>338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9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0</v>
      </c>
      <c r="L21" s="222" t="s">
        <v>311</v>
      </c>
      <c r="M21" s="223" t="s">
        <v>311</v>
      </c>
      <c r="N21" s="224" t="s">
        <v>312</v>
      </c>
      <c r="O21" s="232"/>
      <c r="P21" s="233"/>
      <c r="Q21" s="237" t="s">
        <v>341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0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1</v>
      </c>
      <c r="M22" s="223" t="s">
        <v>311</v>
      </c>
      <c r="N22" s="224" t="s">
        <v>312</v>
      </c>
      <c r="O22" s="232"/>
      <c r="P22" s="233"/>
      <c r="Q22" s="237" t="s">
        <v>344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6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7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8</v>
      </c>
      <c r="L24" s="222" t="s">
        <v>311</v>
      </c>
      <c r="M24" s="223" t="s">
        <v>311</v>
      </c>
      <c r="N24" s="224" t="s">
        <v>312</v>
      </c>
      <c r="O24" s="232"/>
      <c r="P24" s="233"/>
      <c r="Q24" s="237" t="s">
        <v>349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0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1</v>
      </c>
      <c r="L25" s="222" t="s">
        <v>311</v>
      </c>
      <c r="M25" s="223" t="s">
        <v>311</v>
      </c>
      <c r="N25" s="224" t="s">
        <v>312</v>
      </c>
      <c r="O25" s="232"/>
      <c r="P25" s="233"/>
      <c r="Q25" s="237" t="s">
        <v>352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3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4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5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6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7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8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9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0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0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2</v>
      </c>
      <c r="L30" s="222" t="s">
        <v>311</v>
      </c>
      <c r="M30" s="223" t="s">
        <v>311</v>
      </c>
      <c r="N30" s="224" t="s">
        <v>312</v>
      </c>
      <c r="O30" s="232"/>
      <c r="P30" s="233"/>
      <c r="Q30" s="237" t="s">
        <v>363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5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1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2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3</v>
      </c>
      <c r="L35" s="222" t="s">
        <v>311</v>
      </c>
      <c r="M35" s="223" t="s">
        <v>311</v>
      </c>
      <c r="N35" s="224" t="s">
        <v>312</v>
      </c>
      <c r="O35" s="232"/>
      <c r="P35" s="233"/>
      <c r="Q35" s="214" t="s">
        <v>374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6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7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8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9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0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2</v>
      </c>
      <c r="L39" s="222" t="s">
        <v>311</v>
      </c>
      <c r="M39" s="223" t="s">
        <v>311</v>
      </c>
      <c r="N39" s="224" t="s">
        <v>312</v>
      </c>
      <c r="O39" s="232"/>
      <c r="P39" s="233"/>
      <c r="Q39" s="214" t="s">
        <v>383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4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5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6</v>
      </c>
      <c r="Z40" s="222" t="s">
        <v>311</v>
      </c>
      <c r="AA40" s="223" t="s">
        <v>311</v>
      </c>
      <c r="AB40" s="224" t="s">
        <v>31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8</v>
      </c>
      <c r="L41" s="222" t="s">
        <v>311</v>
      </c>
      <c r="M41" s="223" t="s">
        <v>311</v>
      </c>
      <c r="N41" s="224" t="s">
        <v>312</v>
      </c>
      <c r="O41" s="232"/>
      <c r="P41" s="233"/>
      <c r="Q41" s="214" t="s">
        <v>389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0</v>
      </c>
      <c r="Z41" s="222" t="s">
        <v>311</v>
      </c>
      <c r="AA41" s="223" t="s">
        <v>311</v>
      </c>
      <c r="AB41" s="224" t="s">
        <v>31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2</v>
      </c>
      <c r="L42" s="222" t="s">
        <v>311</v>
      </c>
      <c r="M42" s="223" t="s">
        <v>311</v>
      </c>
      <c r="N42" s="224" t="s">
        <v>312</v>
      </c>
      <c r="O42" s="232"/>
      <c r="P42" s="233"/>
      <c r="Q42" s="214" t="s">
        <v>393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4</v>
      </c>
      <c r="Z42" s="222" t="s">
        <v>311</v>
      </c>
      <c r="AA42" s="223" t="s">
        <v>311</v>
      </c>
      <c r="AB42" s="224" t="s">
        <v>31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5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6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7</v>
      </c>
      <c r="Z43" s="222" t="s">
        <v>311</v>
      </c>
      <c r="AA43" s="223" t="s">
        <v>311</v>
      </c>
      <c r="AB43" s="224" t="s">
        <v>31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8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9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0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1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2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3</v>
      </c>
      <c r="R46" s="236"/>
      <c r="S46" s="222" t="s">
        <v>30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4</v>
      </c>
      <c r="Z46" s="222" t="s">
        <v>311</v>
      </c>
      <c r="AA46" s="223" t="s">
        <v>311</v>
      </c>
      <c r="AB46" s="224" t="s">
        <v>31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5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6</v>
      </c>
      <c r="R47" s="236"/>
      <c r="S47" s="222" t="s">
        <v>30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7</v>
      </c>
      <c r="Z47" s="222" t="s">
        <v>311</v>
      </c>
      <c r="AA47" s="223" t="s">
        <v>311</v>
      </c>
      <c r="AB47" s="224" t="s">
        <v>31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8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9</v>
      </c>
      <c r="R48" s="236"/>
      <c r="S48" s="222" t="s">
        <v>30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0</v>
      </c>
      <c r="Z48" s="222" t="s">
        <v>311</v>
      </c>
      <c r="AA48" s="223" t="s">
        <v>311</v>
      </c>
      <c r="AB48" s="224" t="s">
        <v>31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1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2</v>
      </c>
      <c r="L49" s="222" t="s">
        <v>311</v>
      </c>
      <c r="M49" s="223" t="s">
        <v>311</v>
      </c>
      <c r="N49" s="224" t="s">
        <v>312</v>
      </c>
      <c r="O49" s="232"/>
      <c r="P49" s="233"/>
      <c r="Q49" s="214" t="s">
        <v>413</v>
      </c>
      <c r="R49" s="236"/>
      <c r="S49" s="222" t="s">
        <v>30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4</v>
      </c>
      <c r="Z49" s="222" t="s">
        <v>311</v>
      </c>
      <c r="AA49" s="223" t="s">
        <v>311</v>
      </c>
      <c r="AB49" s="224" t="s">
        <v>31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5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6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30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9</v>
      </c>
      <c r="Z51" s="222" t="s">
        <v>311</v>
      </c>
      <c r="AA51" s="223" t="s">
        <v>311</v>
      </c>
      <c r="AB51" s="224" t="s">
        <v>31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0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1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23</v>
      </c>
      <c r="L53" s="222" t="s">
        <v>311</v>
      </c>
      <c r="M53" s="223" t="s">
        <v>311</v>
      </c>
      <c r="N53" s="224" t="s">
        <v>312</v>
      </c>
      <c r="O53" s="232"/>
      <c r="P53" s="233"/>
      <c r="Q53" s="214" t="s">
        <v>424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5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6</v>
      </c>
      <c r="L54" s="222" t="s">
        <v>311</v>
      </c>
      <c r="M54" s="223" t="s">
        <v>311</v>
      </c>
      <c r="N54" s="224" t="s">
        <v>312</v>
      </c>
      <c r="O54" s="232"/>
      <c r="P54" s="233"/>
      <c r="Q54" s="214" t="s">
        <v>427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8</v>
      </c>
      <c r="Z54" s="222" t="s">
        <v>311</v>
      </c>
      <c r="AA54" s="223" t="s">
        <v>311</v>
      </c>
      <c r="AB54" s="224" t="s">
        <v>31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9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0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1</v>
      </c>
      <c r="Z55" s="222" t="s">
        <v>311</v>
      </c>
      <c r="AA55" s="223" t="s">
        <v>311</v>
      </c>
      <c r="AB55" s="224" t="s">
        <v>31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30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3</v>
      </c>
      <c r="L56" s="222" t="s">
        <v>311</v>
      </c>
      <c r="M56" s="223" t="s">
        <v>311</v>
      </c>
      <c r="N56" s="224" t="s">
        <v>312</v>
      </c>
      <c r="O56" s="232"/>
      <c r="P56" s="233"/>
      <c r="Q56" s="214" t="s">
        <v>434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5</v>
      </c>
      <c r="Z56" s="222" t="s">
        <v>311</v>
      </c>
      <c r="AA56" s="223" t="s">
        <v>311</v>
      </c>
      <c r="AB56" s="224" t="s">
        <v>31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6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7</v>
      </c>
      <c r="L57" s="222" t="s">
        <v>311</v>
      </c>
      <c r="M57" s="223" t="s">
        <v>311</v>
      </c>
      <c r="N57" s="224" t="s">
        <v>312</v>
      </c>
      <c r="O57" s="232"/>
      <c r="P57" s="233"/>
      <c r="Q57" s="214" t="s">
        <v>438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9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0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1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2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3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4</v>
      </c>
      <c r="L60" s="222" t="s">
        <v>311</v>
      </c>
      <c r="M60" s="223" t="s">
        <v>311</v>
      </c>
      <c r="N60" s="224" t="s">
        <v>312</v>
      </c>
      <c r="O60" s="232"/>
      <c r="P60" s="233"/>
      <c r="Q60" s="214" t="s">
        <v>445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6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7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8</v>
      </c>
      <c r="D62" s="225"/>
      <c r="E62" s="230" t="s">
        <v>30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9</v>
      </c>
      <c r="L62" s="222" t="s">
        <v>311</v>
      </c>
      <c r="M62" s="223" t="s">
        <v>311</v>
      </c>
      <c r="N62" s="224" t="s">
        <v>312</v>
      </c>
      <c r="O62" s="232"/>
      <c r="P62" s="233"/>
      <c r="Q62" s="214" t="s">
        <v>450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1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2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3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4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5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6</v>
      </c>
      <c r="L65" s="222" t="s">
        <v>311</v>
      </c>
      <c r="M65" s="223" t="s">
        <v>311</v>
      </c>
      <c r="N65" s="224" t="s">
        <v>312</v>
      </c>
      <c r="O65" s="232"/>
      <c r="P65" s="233"/>
      <c r="Q65" s="214" t="s">
        <v>457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8</v>
      </c>
      <c r="Z65" s="222" t="s">
        <v>311</v>
      </c>
      <c r="AA65" s="223" t="s">
        <v>311</v>
      </c>
      <c r="AB65" s="224" t="s">
        <v>31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9</v>
      </c>
      <c r="D66" s="225"/>
      <c r="E66" s="230" t="s">
        <v>30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0</v>
      </c>
      <c r="L66" s="222" t="s">
        <v>311</v>
      </c>
      <c r="M66" s="223" t="s">
        <v>311</v>
      </c>
      <c r="N66" s="224" t="s">
        <v>312</v>
      </c>
      <c r="O66" s="232"/>
      <c r="P66" s="233"/>
      <c r="Q66" s="241" t="s">
        <v>461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2</v>
      </c>
      <c r="Z66" s="244" t="s">
        <v>311</v>
      </c>
      <c r="AA66" s="245" t="s">
        <v>31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3</v>
      </c>
      <c r="D67" s="251"/>
      <c r="E67" s="252" t="s">
        <v>30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4</v>
      </c>
      <c r="L67" s="255" t="s">
        <v>311</v>
      </c>
      <c r="M67" s="256" t="s">
        <v>311</v>
      </c>
      <c r="N67" s="257" t="s">
        <v>312</v>
      </c>
      <c r="O67" s="258"/>
      <c r="P67" s="259"/>
      <c r="Q67" s="260" t="s">
        <v>46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6</v>
      </c>
      <c r="Z67" s="263" t="s">
        <v>311</v>
      </c>
      <c r="AA67" s="264" t="s">
        <v>31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21:38:10Z</dcterms:modified>
  <cp:revision>0</cp:revision>
  <dc:subject/>
  <dc:title/>
</cp:coreProperties>
</file>