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24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578">
  <si>
    <t xml:space="preserve">WASTE STREAM</t>
  </si>
  <si>
    <t xml:space="preserve">5B01/C</t>
  </si>
  <si>
    <t xml:space="preserve">Cemented PFR Raffinate</t>
  </si>
  <si>
    <t xml:space="preserve">SITE</t>
  </si>
  <si>
    <t xml:space="preserve">Dounreay</t>
  </si>
  <si>
    <t xml:space="preserve">SITE OWNER</t>
  </si>
  <si>
    <t xml:space="preserve">Nuclear Decommissioning Authority</t>
  </si>
  <si>
    <t xml:space="preserve">WASTE CUSTODIAN</t>
  </si>
  <si>
    <t xml:space="preserve">Dounreay Site Restoration Limited</t>
  </si>
  <si>
    <t xml:space="preserve">WASTE TYPE</t>
  </si>
  <si>
    <t xml:space="preserve">ILW</t>
  </si>
  <si>
    <t xml:space="preserve">Is the waste suject to Scottish Policy:</t>
  </si>
  <si>
    <t xml:space="preserve">Yes</t>
  </si>
  <si>
    <t xml:space="preserve">WASTE VOLUMES</t>
  </si>
  <si>
    <t xml:space="preserve">Conditioned</t>
  </si>
  <si>
    <t xml:space="preserve">Packaged</t>
  </si>
  <si>
    <t xml:space="preserve">Stocks:</t>
  </si>
  <si>
    <t xml:space="preserve">At 1.4.2022………………………………</t>
  </si>
  <si>
    <t xml:space="preserve">62.5</t>
  </si>
  <si>
    <t xml:space="preserve">m³</t>
  </si>
  <si>
    <t xml:space="preserve">71.4</t>
  </si>
  <si>
    <t xml:space="preserve">Future arisings -</t>
  </si>
  <si>
    <t xml:space="preserve">1.4.2023 - 31.3.2024……….</t>
  </si>
  <si>
    <t xml:space="preserve">182.2</t>
  </si>
  <si>
    <t xml:space="preserve">208.1</t>
  </si>
  <si>
    <t xml:space="preserve">1.4.2024 - 31.3.2025……….</t>
  </si>
  <si>
    <t xml:space="preserve">1.4. - 31.3.……….</t>
  </si>
  <si>
    <t xml:space="preserve">0</t>
  </si>
  <si>
    <t xml:space="preserve">Total future arisings:</t>
  </si>
  <si>
    <t xml:space="preserve">364.5</t>
  </si>
  <si>
    <t xml:space="preserve">Total waste volume:</t>
  </si>
  <si>
    <t xml:space="preserve">427.0</t>
  </si>
  <si>
    <t xml:space="preserve">Number of waste package in stock:</t>
  </si>
  <si>
    <t xml:space="preserve">At 1.4.2022…………………………..</t>
  </si>
  <si>
    <t xml:space="preserve">125</t>
  </si>
  <si>
    <t xml:space="preserve">package(s)</t>
  </si>
  <si>
    <t xml:space="preserve">Comment on volumes:</t>
  </si>
  <si>
    <t xml:space="preserve">Programme is from DSRL's provisional LTP. Arisings reflects that of 5B01 but is a conditioned volume, rather than raw Waste. Tank washouts will be undertaken but have not been quantified as yet. This may produce more arisings.</t>
  </si>
  <si>
    <t xml:space="preserve">Uncertainty factors on volumes:</t>
  </si>
  <si>
    <t xml:space="preserve">Stock (upper):</t>
  </si>
  <si>
    <t xml:space="preserve">x</t>
  </si>
  <si>
    <t xml:space="preserve">1.0</t>
  </si>
  <si>
    <t xml:space="preserve">Arisings (upper):</t>
  </si>
  <si>
    <t xml:space="preserve">1.05</t>
  </si>
  <si>
    <t xml:space="preserve">Stock (lower):</t>
  </si>
  <si>
    <t xml:space="preserve">Arisings (lower):</t>
  </si>
  <si>
    <t xml:space="preserve">0.95</t>
  </si>
  <si>
    <t xml:space="preserve">WASTE SOURCE</t>
  </si>
  <si>
    <t xml:space="preserve">The source of this waste is from the reprocessing of Prototype Fast Reactor (PFR) fuel.</t>
  </si>
  <si>
    <t xml:space="preserve">PHYSICAL CHARACTERISTICS </t>
  </si>
  <si>
    <t xml:space="preserve">General description:</t>
  </si>
  <si>
    <t xml:space="preserve">The waste is a raffinate from fuel reprocessing immobilised in a 1:2 PFA:OPC grout matrix within 500L drums. There are no large items in the waste. The waste has been cemented into 500 litre drums.</t>
  </si>
  <si>
    <t xml:space="preserve">Physical components:</t>
  </si>
  <si>
    <t xml:space="preserve">(%vol)</t>
  </si>
  <si>
    <t xml:space="preserve">Cemented Aqueous liquor (100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of the conditioned raffinate is about 1.77 t/m³.</t>
  </si>
  <si>
    <t xml:space="preserve">CHEMICAL COMPOSITION</t>
  </si>
  <si>
    <t xml:space="preserve">General description and components (%wt):</t>
  </si>
  <si>
    <t xml:space="preserve">The raffinate is a nitric acid solution containing fission products and trace quantities of uranium and plutonium. Nitric acid (96.6%) and metals in solution (copper, sodium, iron, cadmium, nickel and zinc) (3.4%). This has since been neutralised with caustic soda (NaOH) and immobilised in a cemented matrix</t>
  </si>
  <si>
    <t xml:space="preserve">Chemical state:</t>
  </si>
  <si>
    <t xml:space="preserve">Alkali</t>
  </si>
  <si>
    <t xml:space="preserve">Chemical form of radionuclides:</t>
  </si>
  <si>
    <t xml:space="preserve">H-3:</t>
  </si>
  <si>
    <t xml:space="preserve">Likely to be present as water.</t>
  </si>
  <si>
    <t xml:space="preserve">C-14:</t>
  </si>
  <si>
    <t xml:space="preserve">Unknown - possibly present as traces of dissolved solvent.</t>
  </si>
  <si>
    <t xml:space="preserve">Cl-36:</t>
  </si>
  <si>
    <t xml:space="preserve">Likely to be present, form unknown.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Likely to be present as nitrate.</t>
  </si>
  <si>
    <t xml:space="preserve">Th:</t>
  </si>
  <si>
    <t xml:space="preserve">Present as nitrate.</t>
  </si>
  <si>
    <t xml:space="preserve">U:</t>
  </si>
  <si>
    <t xml:space="preserve">Np:</t>
  </si>
  <si>
    <t xml:space="preserve">Pu:</t>
  </si>
  <si>
    <t xml:space="preserve">Metals and alloys (%wt):</t>
  </si>
  <si>
    <t xml:space="preserve">-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3.4</t>
  </si>
  <si>
    <t xml:space="preserve">Covers a range of metallic species which are in the immobilised solution including sodium, cadmium and nickel.</t>
  </si>
  <si>
    <t xml:space="preserve">Organics (%wt):</t>
  </si>
  <si>
    <t xml:space="preserve">The only organic materials present in the waste are trace quantities of complexing agents.</t>
  </si>
  <si>
    <t xml:space="preserve">Type(s)  and comment</t>
  </si>
  <si>
    <t xml:space="preserve">Total cellulosics…………..…..…………</t>
  </si>
  <si>
    <t xml:space="preserve">      Paper, cotton………..……………….</t>
  </si>
  <si>
    <t xml:space="preserve">      Wood…………..…………….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</t>
  </si>
  <si>
    <t xml:space="preserve">      Asphalt/Tarmac (no coal tar)……..…</t>
  </si>
  <si>
    <t xml:space="preserve">      Bitumen……………………………….</t>
  </si>
  <si>
    <t xml:space="preserve">      Others……………………...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96.6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The waste contains nitrate and traces of sulphates, phosphates and chlorides.</t>
  </si>
  <si>
    <t xml:space="preserve">Fluoride……..…………………………………..</t>
  </si>
  <si>
    <t xml:space="preserve">Chloride…………..……………………………..</t>
  </si>
  <si>
    <t xml:space="preserve">TR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30.0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The waste contains nitric aci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</t>
  </si>
  <si>
    <t xml:space="preserve">Hazardous substances / non hazardous pollutants:</t>
  </si>
  <si>
    <t xml:space="preserve">Cadmium is present in solution in small quantities. Nitric acid (96.6%).</t>
  </si>
  <si>
    <t xml:space="preserve">Acrylamide…………………………………..……</t>
  </si>
  <si>
    <t xml:space="preserve">Benzene……………………………….…</t>
  </si>
  <si>
    <t xml:space="preserve">Chlorinated solvents………………………...….</t>
  </si>
  <si>
    <t xml:space="preserve">Formaldehyde…………………….………….</t>
  </si>
  <si>
    <t xml:space="preserve">Organometallics………………..…………….</t>
  </si>
  <si>
    <t xml:space="preserve">Phenol……………………………….…….</t>
  </si>
  <si>
    <t xml:space="preserve">Styrene…..…...…..…..………………………...…..</t>
  </si>
  <si>
    <t xml:space="preserve">Tri-butyl phosphate…………………………….</t>
  </si>
  <si>
    <t xml:space="preserve">Other organophosphates……………………</t>
  </si>
  <si>
    <t xml:space="preserve">Vinyl chloride………………………………..……..</t>
  </si>
  <si>
    <t xml:space="preserve">Arsenic…………………………………….….</t>
  </si>
  <si>
    <t xml:space="preserve">Barium………………..………………….</t>
  </si>
  <si>
    <t xml:space="preserve">Boron………………………….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..…………………….</t>
  </si>
  <si>
    <t xml:space="preserve">Selenium…………………...…………………….</t>
  </si>
  <si>
    <t xml:space="preserve">Chromium………………..……………………….</t>
  </si>
  <si>
    <t xml:space="preserve">Molybdenum………………………….</t>
  </si>
  <si>
    <t xml:space="preserve">Thallium……………………...…………………….</t>
  </si>
  <si>
    <t xml:space="preserve">Tin………………………………...……………</t>
  </si>
  <si>
    <t xml:space="preserve">Vanadium…………………...…………………….</t>
  </si>
  <si>
    <t xml:space="preserve">Mercury compounds………………………….</t>
  </si>
  <si>
    <t xml:space="preserve">Others………………………….……………………</t>
  </si>
  <si>
    <t xml:space="preserve">Electronic &amp; Electrical Equipment (EEE)</t>
  </si>
  <si>
    <t xml:space="preserve">      EEE Type 1……………………………..……….</t>
  </si>
  <si>
    <t xml:space="preserve">      EEE Type 2……………………………..……….</t>
  </si>
  <si>
    <t xml:space="preserve">      EEE Type 3……………………………..……….</t>
  </si>
  <si>
    <t xml:space="preserve">      EEE Type 4……………………………..……….</t>
  </si>
  <si>
    <t xml:space="preserve">      EEE Type 5……………………………..……….</t>
  </si>
  <si>
    <t xml:space="preserve">Complexing agents (%wt):</t>
  </si>
  <si>
    <t xml:space="preserve">EDTA…………………….……......................................</t>
  </si>
  <si>
    <t xml:space="preserve">DPTA…….…...………………….........................................</t>
  </si>
  <si>
    <t xml:space="preserve">NTA……………...………………........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races of organic complexing agents (MDP, DBP, TBP) may be present.</t>
  </si>
  <si>
    <t xml:space="preserve">Total complexing agents………………………...…</t>
  </si>
  <si>
    <t xml:space="preserve">Potential for the waste to contain discrete items:</t>
  </si>
  <si>
    <t xml:space="preserve">No.   </t>
  </si>
  <si>
    <t xml:space="preserve">PACKAGING AND CONDITIONING  </t>
  </si>
  <si>
    <t xml:space="preserve">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500 l drum</t>
  </si>
  <si>
    <t xml:space="preserve">100.0</t>
  </si>
  <si>
    <t xml:space="preserve">0.5</t>
  </si>
  <si>
    <t xml:space="preserve">854</t>
  </si>
  <si>
    <t xml:space="preserve">Container type comment:</t>
  </si>
  <si>
    <t xml:space="preserve">The loading will vary slightly , depending upon the chemical composition of the raffinate in that tank.</t>
  </si>
  <si>
    <t xml:space="preserve">Range in container waste volume:</t>
  </si>
  <si>
    <t xml:space="preserve">The target loading is 0.228 m3 of raw raffinate per drum, but is dependent on composition of the raffinate in the tank. A final volume of 328 l of neutralised liquor will be dispensed to each drum.</t>
  </si>
  <si>
    <t xml:space="preserve">Other information on containers:</t>
  </si>
  <si>
    <t xml:space="preserve">Stainless Steel. The container will be manufactured from 316 stainless steel.</t>
  </si>
  <si>
    <t xml:space="preserve">Conditioned density (t/m³):</t>
  </si>
  <si>
    <t xml:space="preserve">~1.77</t>
  </si>
  <si>
    <t xml:space="preserve">Conditioned density comment:</t>
  </si>
  <si>
    <t xml:space="preserve">The density of the conditioned waste will probably be about 1.8 t/m³.</t>
  </si>
  <si>
    <t xml:space="preserve">Other information on conditioning:</t>
  </si>
  <si>
    <t xml:space="preserve">RADIOACTIVITY</t>
  </si>
  <si>
    <t xml:space="preserve">Source:</t>
  </si>
  <si>
    <t xml:space="preserve">Activity arises mainly from the fission products separated from the irradiated Prototype Fast Reactor fuel at reprocessing</t>
  </si>
  <si>
    <t xml:space="preserve">Uncertainty:</t>
  </si>
  <si>
    <t xml:space="preserve">The activity accuracy is within a factor of 3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Samples were taken from the tanks and subsequently analysed. These results gave specific activities for the principle radionuclides. Other specific activities were estimated from earlier results and Fispin calculations.</t>
  </si>
  <si>
    <t xml:space="preserve">Other information:</t>
  </si>
  <si>
    <t xml:space="preserve">Activities are based on a combination of analysis and FISPIN data. The total activities of stocks are for partially evaporated liquor; there will be no further arisings. The range in activity levels are based on samples of the PFR raffinate tanks in November 2003. Alpha 11 - 99 TBq/m³, beta/gamma 150 - 1,300 TBq/m³. The intention is to blend liquors from each of the four tanks to provide a consistent feedstock for processing. The LoC describes a methodology that will better underpin how the final waste package inventory will be assigned to the conditioned waste. 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3.14E-03</t>
  </si>
  <si>
    <t xml:space="preserve">B</t>
  </si>
  <si>
    <t xml:space="preserve">1</t>
  </si>
  <si>
    <t xml:space="preserve">3.71E-03</t>
  </si>
  <si>
    <t xml:space="preserve"> Gd 153</t>
  </si>
  <si>
    <t xml:space="preserve">1.66E-19</t>
  </si>
  <si>
    <t xml:space="preserve">2</t>
  </si>
  <si>
    <t xml:space="preserve">1.23E-16</t>
  </si>
  <si>
    <t xml:space="preserve"> Be 10</t>
  </si>
  <si>
    <t xml:space="preserve">1.06E-09</t>
  </si>
  <si>
    <t xml:space="preserve"> Ho 163</t>
  </si>
  <si>
    <t xml:space="preserve">3.14E-10</t>
  </si>
  <si>
    <t xml:space="preserve"> C 14</t>
  </si>
  <si>
    <t xml:space="preserve">4.34E-05</t>
  </si>
  <si>
    <t xml:space="preserve"> Ho 166m</t>
  </si>
  <si>
    <t xml:space="preserve">3.34E-08</t>
  </si>
  <si>
    <t xml:space="preserve"> Na 22</t>
  </si>
  <si>
    <t xml:space="preserve"> </t>
  </si>
  <si>
    <t xml:space="preserve"> Tm 170</t>
  </si>
  <si>
    <t xml:space="preserve">2.31E-27</t>
  </si>
  <si>
    <t xml:space="preserve">8.48E-25</t>
  </si>
  <si>
    <t xml:space="preserve"> Al 26</t>
  </si>
  <si>
    <t xml:space="preserve"> Tm 171</t>
  </si>
  <si>
    <t xml:space="preserve">4.17E-09</t>
  </si>
  <si>
    <t xml:space="preserve">1.23E-08</t>
  </si>
  <si>
    <t xml:space="preserve"> Cl 36</t>
  </si>
  <si>
    <t xml:space="preserve">2.16E-09</t>
  </si>
  <si>
    <t xml:space="preserve"> Lu 174</t>
  </si>
  <si>
    <t xml:space="preserve">1.48E-09</t>
  </si>
  <si>
    <t xml:space="preserve">2.66E-09</t>
  </si>
  <si>
    <t xml:space="preserve"> Ar 39</t>
  </si>
  <si>
    <t xml:space="preserve"> Lu 176</t>
  </si>
  <si>
    <t xml:space="preserve">1.46E-14</t>
  </si>
  <si>
    <t xml:space="preserve">1.45E-14</t>
  </si>
  <si>
    <t xml:space="preserve"> Ar 42</t>
  </si>
  <si>
    <t xml:space="preserve"> Hf 178n</t>
  </si>
  <si>
    <t xml:space="preserve">5.20E-08</t>
  </si>
  <si>
    <t xml:space="preserve">5.56E-08</t>
  </si>
  <si>
    <t xml:space="preserve"> K 40</t>
  </si>
  <si>
    <t xml:space="preserve">1.59E-10</t>
  </si>
  <si>
    <t xml:space="preserve"> Hf 182</t>
  </si>
  <si>
    <t xml:space="preserve">2.71E-13</t>
  </si>
  <si>
    <t xml:space="preserve"> Ca 41</t>
  </si>
  <si>
    <t xml:space="preserve">1.79E-07</t>
  </si>
  <si>
    <t xml:space="preserve"> Pt 193</t>
  </si>
  <si>
    <t xml:space="preserve">2.04E-06</t>
  </si>
  <si>
    <t xml:space="preserve">2.13E-06</t>
  </si>
  <si>
    <t xml:space="preserve"> Mn 53</t>
  </si>
  <si>
    <t xml:space="preserve">1.36E-09</t>
  </si>
  <si>
    <t xml:space="preserve"> Tl 204</t>
  </si>
  <si>
    <t xml:space="preserve">6.32E-06</t>
  </si>
  <si>
    <t xml:space="preserve">1.09E-05</t>
  </si>
  <si>
    <t xml:space="preserve"> Mn 54</t>
  </si>
  <si>
    <t xml:space="preserve">8.50E-11</t>
  </si>
  <si>
    <t xml:space="preserve">9.67E-10</t>
  </si>
  <si>
    <t xml:space="preserve"> Pb 205</t>
  </si>
  <si>
    <t xml:space="preserve">7.84E-11</t>
  </si>
  <si>
    <t xml:space="preserve"> Fe 55</t>
  </si>
  <si>
    <t xml:space="preserve">6.61E-04</t>
  </si>
  <si>
    <t xml:space="preserve">1.41E-03</t>
  </si>
  <si>
    <t xml:space="preserve"> Pb 210</t>
  </si>
  <si>
    <t xml:space="preserve">9.45E-11</t>
  </si>
  <si>
    <t xml:space="preserve">7.62E-11</t>
  </si>
  <si>
    <t xml:space="preserve"> Co 60</t>
  </si>
  <si>
    <t xml:space="preserve">7.72E-03</t>
  </si>
  <si>
    <t xml:space="preserve">1.14E-02</t>
  </si>
  <si>
    <t xml:space="preserve"> Bi 208</t>
  </si>
  <si>
    <t xml:space="preserve">5.88E-11</t>
  </si>
  <si>
    <t xml:space="preserve"> Ni 59</t>
  </si>
  <si>
    <t xml:space="preserve">3.22E-04</t>
  </si>
  <si>
    <t xml:space="preserve"> Bi 210m</t>
  </si>
  <si>
    <t xml:space="preserve">1.98E-11</t>
  </si>
  <si>
    <t xml:space="preserve"> Ni 63</t>
  </si>
  <si>
    <t xml:space="preserve">1.38E-02</t>
  </si>
  <si>
    <t xml:space="preserve">1.41E-02</t>
  </si>
  <si>
    <t xml:space="preserve"> Po 210</t>
  </si>
  <si>
    <t xml:space="preserve">9.10E-11</t>
  </si>
  <si>
    <t xml:space="preserve">7.3E-11</t>
  </si>
  <si>
    <t xml:space="preserve"> Zn 65</t>
  </si>
  <si>
    <t xml:space="preserve">1.63E-14</t>
  </si>
  <si>
    <t xml:space="preserve">3.65E-13</t>
  </si>
  <si>
    <t xml:space="preserve"> Ra 223</t>
  </si>
  <si>
    <t xml:space="preserve">1.45E-09</t>
  </si>
  <si>
    <t xml:space="preserve">1.35E-09</t>
  </si>
  <si>
    <t xml:space="preserve"> Se 79</t>
  </si>
  <si>
    <t xml:space="preserve">9.85E-05</t>
  </si>
  <si>
    <t xml:space="preserve"> Ra 225</t>
  </si>
  <si>
    <t xml:space="preserve">6.57E-11</t>
  </si>
  <si>
    <t xml:space="preserve">5.79E-11</t>
  </si>
  <si>
    <t xml:space="preserve"> Kr 81</t>
  </si>
  <si>
    <t xml:space="preserve"> Ra 226</t>
  </si>
  <si>
    <t xml:space="preserve">3.07E-10</t>
  </si>
  <si>
    <t xml:space="preserve">2.64E-10</t>
  </si>
  <si>
    <t xml:space="preserve"> Kr 85</t>
  </si>
  <si>
    <t xml:space="preserve"> Ra 228</t>
  </si>
  <si>
    <t xml:space="preserve">2.62E-12</t>
  </si>
  <si>
    <t xml:space="preserve">2.58E-12</t>
  </si>
  <si>
    <t xml:space="preserve"> Rb 87</t>
  </si>
  <si>
    <t xml:space="preserve">2.00E-08</t>
  </si>
  <si>
    <t xml:space="preserve">2E-08</t>
  </si>
  <si>
    <t xml:space="preserve"> Ac 227</t>
  </si>
  <si>
    <t xml:space="preserve">1.46E-09</t>
  </si>
  <si>
    <t xml:space="preserve"> Sr 90</t>
  </si>
  <si>
    <t xml:space="preserve">3.03E+01</t>
  </si>
  <si>
    <t xml:space="preserve">3.26E+01</t>
  </si>
  <si>
    <t xml:space="preserve"> Th 227</t>
  </si>
  <si>
    <t xml:space="preserve">1.44E-09</t>
  </si>
  <si>
    <t xml:space="preserve">1.33E-09</t>
  </si>
  <si>
    <t xml:space="preserve"> Zr 93</t>
  </si>
  <si>
    <t xml:space="preserve">2.15E-03</t>
  </si>
  <si>
    <t xml:space="preserve"> Th 228</t>
  </si>
  <si>
    <t xml:space="preserve">9.03E-08</t>
  </si>
  <si>
    <t xml:space="preserve">9.85E-08</t>
  </si>
  <si>
    <t xml:space="preserve"> Nb 91</t>
  </si>
  <si>
    <t xml:space="preserve">2.43E-06</t>
  </si>
  <si>
    <t xml:space="preserve">2.44E-06</t>
  </si>
  <si>
    <t xml:space="preserve"> Th 229</t>
  </si>
  <si>
    <t xml:space="preserve">6.59E-11</t>
  </si>
  <si>
    <t xml:space="preserve"> Nb 92</t>
  </si>
  <si>
    <t xml:space="preserve">7.89E-11</t>
  </si>
  <si>
    <t xml:space="preserve"> Th 230</t>
  </si>
  <si>
    <t xml:space="preserve">3.41E-08</t>
  </si>
  <si>
    <t xml:space="preserve">3.29E-08</t>
  </si>
  <si>
    <t xml:space="preserve"> Nb 93m</t>
  </si>
  <si>
    <t xml:space="preserve">2.47E-03</t>
  </si>
  <si>
    <t xml:space="preserve">2.5E-03</t>
  </si>
  <si>
    <t xml:space="preserve"> Th 232</t>
  </si>
  <si>
    <t xml:space="preserve">2.70E-12</t>
  </si>
  <si>
    <t xml:space="preserve">2.69E-12</t>
  </si>
  <si>
    <t xml:space="preserve"> Nb 94</t>
  </si>
  <si>
    <t xml:space="preserve">2.54E-05</t>
  </si>
  <si>
    <t xml:space="preserve"> Th 234</t>
  </si>
  <si>
    <t xml:space="preserve">2.01E-06</t>
  </si>
  <si>
    <t xml:space="preserve"> Mo 93</t>
  </si>
  <si>
    <t xml:space="preserve">1.87E-04</t>
  </si>
  <si>
    <t xml:space="preserve"> Pa 231</t>
  </si>
  <si>
    <t xml:space="preserve">2.54E-09</t>
  </si>
  <si>
    <t xml:space="preserve">2.53E-09</t>
  </si>
  <si>
    <t xml:space="preserve"> Tc 97</t>
  </si>
  <si>
    <t xml:space="preserve">1.54E-12</t>
  </si>
  <si>
    <t xml:space="preserve"> Pa 233</t>
  </si>
  <si>
    <t xml:space="preserve">1.97E-04</t>
  </si>
  <si>
    <t xml:space="preserve">1.85E-04</t>
  </si>
  <si>
    <t xml:space="preserve"> Tc 99</t>
  </si>
  <si>
    <t xml:space="preserve">2.26E-02</t>
  </si>
  <si>
    <t xml:space="preserve"> U 232</t>
  </si>
  <si>
    <t xml:space="preserve">8.50E-08</t>
  </si>
  <si>
    <t xml:space="preserve">8.76E-08</t>
  </si>
  <si>
    <t xml:space="preserve"> Ru 106</t>
  </si>
  <si>
    <t xml:space="preserve">6.09E-06</t>
  </si>
  <si>
    <t xml:space="preserve">4.79E-05</t>
  </si>
  <si>
    <t xml:space="preserve"> U 233</t>
  </si>
  <si>
    <t xml:space="preserve">2.94E-08</t>
  </si>
  <si>
    <t xml:space="preserve">2.69E-08</t>
  </si>
  <si>
    <t xml:space="preserve"> Pd 107</t>
  </si>
  <si>
    <t xml:space="preserve">4.93E-04</t>
  </si>
  <si>
    <t xml:space="preserve">4.92E-04</t>
  </si>
  <si>
    <t xml:space="preserve"> U 234</t>
  </si>
  <si>
    <t xml:space="preserve">4.56E-05</t>
  </si>
  <si>
    <t xml:space="preserve">4.06E-05</t>
  </si>
  <si>
    <t xml:space="preserve"> Ag 108m</t>
  </si>
  <si>
    <t xml:space="preserve">1.60E-06</t>
  </si>
  <si>
    <t xml:space="preserve">1.61E-06</t>
  </si>
  <si>
    <t xml:space="preserve"> U 235</t>
  </si>
  <si>
    <t xml:space="preserve">7.82E-08</t>
  </si>
  <si>
    <t xml:space="preserve">7.8E-08</t>
  </si>
  <si>
    <t xml:space="preserve"> Ag 110m</t>
  </si>
  <si>
    <t xml:space="preserve">7.72E-13</t>
  </si>
  <si>
    <t xml:space="preserve">1.61E-11</t>
  </si>
  <si>
    <t xml:space="preserve"> U 236</t>
  </si>
  <si>
    <t xml:space="preserve">2.08E-07</t>
  </si>
  <si>
    <t xml:space="preserve">2.02E-07</t>
  </si>
  <si>
    <t xml:space="preserve"> Cd 109</t>
  </si>
  <si>
    <t xml:space="preserve">4.05E-10</t>
  </si>
  <si>
    <t xml:space="preserve">2.09E-09</t>
  </si>
  <si>
    <t xml:space="preserve"> U 238</t>
  </si>
  <si>
    <t xml:space="preserve"> Cd 113m</t>
  </si>
  <si>
    <t xml:space="preserve">2.68E-03</t>
  </si>
  <si>
    <t xml:space="preserve">3.12E-03</t>
  </si>
  <si>
    <t xml:space="preserve"> Np 237</t>
  </si>
  <si>
    <t xml:space="preserve"> Sn 119m</t>
  </si>
  <si>
    <t xml:space="preserve">1.07E-12</t>
  </si>
  <si>
    <t xml:space="preserve">1.42E-11</t>
  </si>
  <si>
    <t xml:space="preserve"> Pu 236</t>
  </si>
  <si>
    <t xml:space="preserve">2.72E-10</t>
  </si>
  <si>
    <t xml:space="preserve">5.56E-10</t>
  </si>
  <si>
    <t xml:space="preserve"> Sn 121m</t>
  </si>
  <si>
    <t xml:space="preserve">7.29E-02</t>
  </si>
  <si>
    <t xml:space="preserve">7.57E-02</t>
  </si>
  <si>
    <t xml:space="preserve"> Pu 238</t>
  </si>
  <si>
    <t xml:space="preserve">5.90E-01</t>
  </si>
  <si>
    <t xml:space="preserve">5.97E-01</t>
  </si>
  <si>
    <t xml:space="preserve"> Sn 123</t>
  </si>
  <si>
    <t xml:space="preserve">5.35E-24</t>
  </si>
  <si>
    <t xml:space="preserve">1.91E-21</t>
  </si>
  <si>
    <t xml:space="preserve"> Pu 239</t>
  </si>
  <si>
    <t xml:space="preserve">6.80E-02</t>
  </si>
  <si>
    <t xml:space="preserve">6.79E-02</t>
  </si>
  <si>
    <t xml:space="preserve"> Sn 126</t>
  </si>
  <si>
    <t xml:space="preserve">8.62E-04</t>
  </si>
  <si>
    <t xml:space="preserve"> Pu 240</t>
  </si>
  <si>
    <t xml:space="preserve">7.45E-02</t>
  </si>
  <si>
    <t xml:space="preserve">7.43E-02</t>
  </si>
  <si>
    <t xml:space="preserve"> Sb 125</t>
  </si>
  <si>
    <t xml:space="preserve">1.93E-02</t>
  </si>
  <si>
    <t xml:space="preserve">4.1E-02</t>
  </si>
  <si>
    <t xml:space="preserve"> Pu 241</t>
  </si>
  <si>
    <t xml:space="preserve">8.21E-01</t>
  </si>
  <si>
    <t xml:space="preserve">9.48E-01</t>
  </si>
  <si>
    <t xml:space="preserve"> Sb 126</t>
  </si>
  <si>
    <t xml:space="preserve">1.21E-04</t>
  </si>
  <si>
    <t xml:space="preserve"> Pu 242</t>
  </si>
  <si>
    <t xml:space="preserve">5.69E-05</t>
  </si>
  <si>
    <t xml:space="preserve">5.65E-05</t>
  </si>
  <si>
    <t xml:space="preserve"> Te 125m</t>
  </si>
  <si>
    <t xml:space="preserve">4.83E-03</t>
  </si>
  <si>
    <t xml:space="preserve">1.03E-02</t>
  </si>
  <si>
    <t xml:space="preserve"> Am 241</t>
  </si>
  <si>
    <t xml:space="preserve">1.25E+01</t>
  </si>
  <si>
    <t xml:space="preserve">1.26E+01</t>
  </si>
  <si>
    <t xml:space="preserve"> Te 127m</t>
  </si>
  <si>
    <t xml:space="preserve">3.16E-30</t>
  </si>
  <si>
    <t xml:space="preserve">3.36E-27</t>
  </si>
  <si>
    <t xml:space="preserve"> Am 242m</t>
  </si>
  <si>
    <t xml:space="preserve">3.51E-01</t>
  </si>
  <si>
    <t xml:space="preserve">3.57E-01</t>
  </si>
  <si>
    <t xml:space="preserve">  I 129</t>
  </si>
  <si>
    <t xml:space="preserve">5.7E-05</t>
  </si>
  <si>
    <t xml:space="preserve"> Am 243</t>
  </si>
  <si>
    <t xml:space="preserve">2.31E-02</t>
  </si>
  <si>
    <t xml:space="preserve"> Cs 134</t>
  </si>
  <si>
    <t xml:space="preserve">1.85E-03</t>
  </si>
  <si>
    <t xml:space="preserve">5.06E-03</t>
  </si>
  <si>
    <t xml:space="preserve"> Cm 242</t>
  </si>
  <si>
    <t xml:space="preserve">2.90E-01</t>
  </si>
  <si>
    <t xml:space="preserve">2.94E-01</t>
  </si>
  <si>
    <t xml:space="preserve"> Cs 135</t>
  </si>
  <si>
    <t xml:space="preserve">2.78E-03</t>
  </si>
  <si>
    <t xml:space="preserve"> Cm 243</t>
  </si>
  <si>
    <t xml:space="preserve">6.34E-02</t>
  </si>
  <si>
    <t xml:space="preserve"> Cs 137</t>
  </si>
  <si>
    <t xml:space="preserve">8.81E+01</t>
  </si>
  <si>
    <t xml:space="preserve">9.44E+01</t>
  </si>
  <si>
    <t xml:space="preserve"> Cm 244</t>
  </si>
  <si>
    <t xml:space="preserve">5.29E-01</t>
  </si>
  <si>
    <t xml:space="preserve">5.93E-01</t>
  </si>
  <si>
    <t xml:space="preserve"> Ba 133</t>
  </si>
  <si>
    <t xml:space="preserve">1.01E-05</t>
  </si>
  <si>
    <t xml:space="preserve">1.23E-05</t>
  </si>
  <si>
    <t xml:space="preserve"> Cm 245</t>
  </si>
  <si>
    <t xml:space="preserve">6.2E-05</t>
  </si>
  <si>
    <t xml:space="preserve"> La 137</t>
  </si>
  <si>
    <t xml:space="preserve"> Cm 246</t>
  </si>
  <si>
    <t xml:space="preserve">2.46E-06</t>
  </si>
  <si>
    <t xml:space="preserve"> La 138</t>
  </si>
  <si>
    <t xml:space="preserve">9.58E-14</t>
  </si>
  <si>
    <t xml:space="preserve"> Cm 248</t>
  </si>
  <si>
    <t xml:space="preserve">8.71E-12</t>
  </si>
  <si>
    <t xml:space="preserve"> Ce 144</t>
  </si>
  <si>
    <t xml:space="preserve">1.74E-08</t>
  </si>
  <si>
    <t xml:space="preserve">2.5E-07</t>
  </si>
  <si>
    <t xml:space="preserve"> Cf 249</t>
  </si>
  <si>
    <t xml:space="preserve">6.62E-11</t>
  </si>
  <si>
    <t xml:space="preserve">6.66E-11</t>
  </si>
  <si>
    <t xml:space="preserve"> Pm 145</t>
  </si>
  <si>
    <t xml:space="preserve">1.55E-07</t>
  </si>
  <si>
    <t xml:space="preserve">1.74E-07</t>
  </si>
  <si>
    <t xml:space="preserve"> Cf 250</t>
  </si>
  <si>
    <t xml:space="preserve">2.09E-11</t>
  </si>
  <si>
    <t xml:space="preserve">2.45E-11</t>
  </si>
  <si>
    <t xml:space="preserve"> Pm 147</t>
  </si>
  <si>
    <t xml:space="preserve">2.27E-01</t>
  </si>
  <si>
    <t xml:space="preserve">5.02E-01</t>
  </si>
  <si>
    <t xml:space="preserve"> Cf 251</t>
  </si>
  <si>
    <t xml:space="preserve">1.22E-14</t>
  </si>
  <si>
    <t xml:space="preserve">1.23E-14</t>
  </si>
  <si>
    <t xml:space="preserve"> Sm 147</t>
  </si>
  <si>
    <t xml:space="preserve">1.48E-08</t>
  </si>
  <si>
    <t xml:space="preserve"> Cf 252</t>
  </si>
  <si>
    <t xml:space="preserve">2.29E-17</t>
  </si>
  <si>
    <t xml:space="preserve">5.02E-17</t>
  </si>
  <si>
    <t xml:space="preserve"> Sm 151</t>
  </si>
  <si>
    <t xml:space="preserve">4.86E+00</t>
  </si>
  <si>
    <t xml:space="preserve">4.97E+00</t>
  </si>
  <si>
    <t xml:space="preserve"> Other a</t>
  </si>
  <si>
    <t xml:space="preserve"> Eu 152</t>
  </si>
  <si>
    <t xml:space="preserve">2.85E-05</t>
  </si>
  <si>
    <t xml:space="preserve">3.32E-05</t>
  </si>
  <si>
    <t xml:space="preserve"> Other b/g</t>
  </si>
  <si>
    <t xml:space="preserve"> Eu 154</t>
  </si>
  <si>
    <t xml:space="preserve">4.15E-01</t>
  </si>
  <si>
    <t xml:space="preserve"> Total a</t>
  </si>
  <si>
    <t xml:space="preserve">1.42E+01</t>
  </si>
  <si>
    <t xml:space="preserve">1.43E+01</t>
  </si>
  <si>
    <t xml:space="preserve"> Eu 155</t>
  </si>
  <si>
    <t xml:space="preserve">2.23E-01</t>
  </si>
  <si>
    <t xml:space="preserve">3.42E-01</t>
  </si>
  <si>
    <t xml:space="preserve"> Total b/g</t>
  </si>
  <si>
    <t xml:space="preserve">1.26E+02</t>
  </si>
  <si>
    <t xml:space="preserve">1.35E+02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General;\-General;0.000"/>
    <numFmt numFmtId="172" formatCode="0.0;\-0.0;0"/>
    <numFmt numFmtId="173" formatCode="0.00"/>
    <numFmt numFmtId="174" formatCode="0"/>
    <numFmt numFmtId="175" formatCode="0.0;;0"/>
    <numFmt numFmtId="176" formatCode="0.00E+00;;;"/>
    <numFmt numFmtId="177" formatCode="m/d/yy"/>
    <numFmt numFmtId="178" formatCode="d\.m\.yyyy"/>
    <numFmt numFmtId="179" formatCode="0.00E+00"/>
    <numFmt numFmtId="180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4" width="9.17"/>
  </cols>
  <sheetData>
    <row r="1" s="9" customFormat="true" ht="20" hidden="false" customHeight="true" outlineLevel="0" collapsed="false">
      <c r="A1" s="5" t="s">
        <v>0</v>
      </c>
      <c r="B1" s="5"/>
      <c r="C1" s="6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10"/>
      <c r="S1" s="11"/>
    </row>
    <row r="2" customFormat="false" ht="12.75" hidden="false" customHeight="true" outlineLevel="0" collapsed="false">
      <c r="I2" s="12"/>
      <c r="J2" s="12"/>
      <c r="R2" s="13"/>
      <c r="S2" s="13"/>
    </row>
    <row r="3" customFormat="false" ht="12.75" hidden="false" customHeight="true" outlineLevel="0" collapsed="false">
      <c r="A3" s="14" t="s">
        <v>3</v>
      </c>
      <c r="B3" s="14"/>
      <c r="D3" s="15" t="s">
        <v>4</v>
      </c>
      <c r="E3" s="15"/>
      <c r="F3" s="15"/>
      <c r="G3" s="15"/>
      <c r="H3" s="15"/>
      <c r="I3" s="12"/>
      <c r="J3" s="12"/>
      <c r="R3" s="13"/>
      <c r="S3" s="13"/>
    </row>
    <row r="4" customFormat="false" ht="12.75" hidden="false" customHeight="true" outlineLevel="0" collapsed="false">
      <c r="I4" s="12"/>
      <c r="J4" s="12"/>
      <c r="R4" s="13"/>
      <c r="S4" s="13"/>
    </row>
    <row r="5" customFormat="false" ht="12.75" hidden="false" customHeight="true" outlineLevel="0" collapsed="false">
      <c r="A5" s="14" t="s">
        <v>5</v>
      </c>
      <c r="B5" s="14"/>
      <c r="D5" s="15" t="s">
        <v>6</v>
      </c>
      <c r="E5" s="15"/>
      <c r="F5" s="15"/>
      <c r="G5" s="15"/>
      <c r="H5" s="15"/>
      <c r="I5" s="12"/>
      <c r="J5" s="12"/>
      <c r="R5" s="16"/>
      <c r="S5" s="16"/>
    </row>
    <row r="6" customFormat="false" ht="12.75" hidden="false" customHeight="true" outlineLevel="0" collapsed="false">
      <c r="I6" s="12"/>
      <c r="J6" s="12"/>
      <c r="R6" s="16"/>
      <c r="S6" s="16"/>
    </row>
    <row r="7" customFormat="false" ht="12.75" hidden="false" customHeight="true" outlineLevel="0" collapsed="false">
      <c r="A7" s="17" t="s">
        <v>7</v>
      </c>
      <c r="B7" s="17"/>
      <c r="C7" s="14"/>
      <c r="D7" s="15" t="s">
        <v>8</v>
      </c>
      <c r="E7" s="15"/>
      <c r="F7" s="15"/>
      <c r="G7" s="15"/>
      <c r="H7" s="15"/>
      <c r="R7" s="18"/>
      <c r="S7" s="13"/>
    </row>
    <row r="8" customFormat="false" ht="12.7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R8" s="18"/>
      <c r="S8" s="13"/>
    </row>
    <row r="9" customFormat="false" ht="12.75" hidden="false" customHeight="true" outlineLevel="0" collapsed="false">
      <c r="A9" s="17" t="s">
        <v>9</v>
      </c>
      <c r="B9" s="17"/>
      <c r="C9" s="14"/>
      <c r="D9" s="19" t="s">
        <v>10</v>
      </c>
      <c r="E9" s="19"/>
      <c r="F9" s="3"/>
      <c r="G9" s="20" t="n">
        <v>0</v>
      </c>
      <c r="H9" s="20"/>
      <c r="O9" s="1"/>
      <c r="P9" s="1"/>
      <c r="R9" s="13"/>
      <c r="S9" s="21"/>
      <c r="T9" s="22"/>
    </row>
    <row r="10" customFormat="false" ht="12.75" hidden="false" customHeight="true" outlineLevel="0" collapsed="false">
      <c r="A10" s="14"/>
      <c r="B10" s="14"/>
      <c r="C10" s="14"/>
      <c r="D10" s="3"/>
      <c r="E10" s="3"/>
      <c r="F10" s="3"/>
      <c r="G10" s="3"/>
      <c r="H10" s="3"/>
      <c r="R10" s="13"/>
      <c r="S10" s="21"/>
    </row>
    <row r="11" customFormat="false" ht="25.5" hidden="false" customHeight="true" outlineLevel="0" collapsed="false">
      <c r="A11" s="23" t="s">
        <v>11</v>
      </c>
      <c r="B11" s="23"/>
      <c r="C11" s="24"/>
      <c r="D11" s="25" t="s">
        <v>12</v>
      </c>
      <c r="E11" s="25"/>
      <c r="F11" s="25"/>
      <c r="G11" s="3"/>
      <c r="H11" s="3"/>
      <c r="R11" s="13"/>
      <c r="S11" s="21"/>
    </row>
    <row r="12" customFormat="false" ht="12.75" hidden="false" customHeight="true" outlineLevel="0" collapsed="false">
      <c r="A12" s="14"/>
      <c r="B12" s="14"/>
      <c r="C12" s="14"/>
      <c r="D12" s="3"/>
      <c r="E12" s="3"/>
      <c r="F12" s="3"/>
      <c r="G12" s="3"/>
      <c r="H12" s="3"/>
      <c r="R12" s="13"/>
      <c r="S12" s="21"/>
    </row>
    <row r="13" customFormat="false" ht="12.75" hidden="false" customHeight="true" outlineLevel="0" collapsed="false">
      <c r="A13" s="14" t="s">
        <v>13</v>
      </c>
      <c r="B13" s="14"/>
      <c r="C13" s="14"/>
      <c r="D13" s="3"/>
      <c r="E13" s="3"/>
      <c r="F13" s="3"/>
      <c r="G13" s="3"/>
      <c r="H13" s="3"/>
      <c r="R13" s="13"/>
      <c r="S13" s="21"/>
    </row>
    <row r="14" customFormat="false" ht="12.75" hidden="false" customHeight="true" outlineLevel="0" collapsed="false">
      <c r="I14" s="0"/>
      <c r="J14" s="1" t="s">
        <v>14</v>
      </c>
      <c r="K14" s="0"/>
      <c r="L14" s="0"/>
      <c r="M14" s="1" t="s">
        <v>15</v>
      </c>
      <c r="N14" s="0"/>
      <c r="R14" s="13"/>
      <c r="S14" s="21"/>
    </row>
    <row r="15" customFormat="false" ht="12.75" hidden="false" customHeight="true" outlineLevel="0" collapsed="false">
      <c r="A15" s="1" t="s">
        <v>16</v>
      </c>
      <c r="D15" s="26" t="s">
        <v>17</v>
      </c>
      <c r="E15" s="26"/>
      <c r="F15" s="26"/>
      <c r="G15" s="26"/>
      <c r="H15" s="26"/>
      <c r="I15" s="27"/>
      <c r="J15" s="28" t="s">
        <v>18</v>
      </c>
      <c r="K15" s="1" t="s">
        <v>19</v>
      </c>
      <c r="L15" s="0"/>
      <c r="M15" s="28" t="s">
        <v>20</v>
      </c>
      <c r="N15" s="1" t="s">
        <v>19</v>
      </c>
      <c r="R15" s="13"/>
      <c r="S15" s="29"/>
    </row>
    <row r="16" customFormat="false" ht="12.75" hidden="false" customHeight="true" outlineLevel="0" collapsed="false">
      <c r="A16" s="30" t="s">
        <v>21</v>
      </c>
      <c r="B16" s="30"/>
      <c r="C16" s="27"/>
      <c r="D16" s="31" t="s">
        <v>22</v>
      </c>
      <c r="E16" s="31"/>
      <c r="F16" s="31"/>
      <c r="G16" s="31"/>
      <c r="H16" s="31"/>
      <c r="I16" s="32"/>
      <c r="J16" s="33" t="s">
        <v>23</v>
      </c>
      <c r="K16" s="1" t="s">
        <v>19</v>
      </c>
      <c r="L16" s="0"/>
      <c r="M16" s="33" t="s">
        <v>24</v>
      </c>
      <c r="N16" s="1" t="s">
        <v>19</v>
      </c>
      <c r="R16" s="34"/>
      <c r="S16" s="35"/>
    </row>
    <row r="17" customFormat="false" ht="12.75" hidden="false" customHeight="true" outlineLevel="0" collapsed="false">
      <c r="A17" s="30"/>
      <c r="B17" s="30"/>
      <c r="C17" s="27"/>
      <c r="D17" s="31" t="s">
        <v>25</v>
      </c>
      <c r="E17" s="31"/>
      <c r="F17" s="31"/>
      <c r="G17" s="31"/>
      <c r="H17" s="31"/>
      <c r="I17" s="32"/>
      <c r="J17" s="33" t="s">
        <v>23</v>
      </c>
      <c r="K17" s="1" t="s">
        <v>19</v>
      </c>
      <c r="L17" s="0"/>
      <c r="M17" s="33" t="s">
        <v>24</v>
      </c>
      <c r="N17" s="1" t="s">
        <v>19</v>
      </c>
      <c r="R17" s="34"/>
      <c r="S17" s="36"/>
    </row>
    <row r="18" customFormat="false" ht="12.75" hidden="true" customHeight="true" outlineLevel="0" collapsed="false">
      <c r="A18" s="30"/>
      <c r="B18" s="30"/>
      <c r="C18" s="27"/>
      <c r="D18" s="31" t="s">
        <v>26</v>
      </c>
      <c r="E18" s="31"/>
      <c r="F18" s="31"/>
      <c r="G18" s="31"/>
      <c r="H18" s="31"/>
      <c r="I18" s="32"/>
      <c r="J18" s="33" t="s">
        <v>27</v>
      </c>
      <c r="K18" s="1" t="s">
        <v>19</v>
      </c>
      <c r="L18" s="0"/>
      <c r="M18" s="33" t="s">
        <v>27</v>
      </c>
      <c r="N18" s="1" t="s">
        <v>19</v>
      </c>
    </row>
    <row r="19" customFormat="false" ht="12.75" hidden="true" customHeight="true" outlineLevel="0" collapsed="false">
      <c r="A19" s="27"/>
      <c r="B19" s="27"/>
      <c r="C19" s="27"/>
      <c r="D19" s="31" t="s">
        <v>26</v>
      </c>
      <c r="E19" s="31"/>
      <c r="F19" s="31"/>
      <c r="G19" s="31"/>
      <c r="H19" s="31"/>
      <c r="I19" s="32"/>
      <c r="J19" s="33" t="s">
        <v>27</v>
      </c>
      <c r="K19" s="1" t="s">
        <v>19</v>
      </c>
      <c r="L19" s="0"/>
      <c r="M19" s="33" t="s">
        <v>27</v>
      </c>
      <c r="N19" s="1" t="s">
        <v>19</v>
      </c>
    </row>
    <row r="20" customFormat="false" ht="12.75" hidden="true" customHeight="true" outlineLevel="0" collapsed="false">
      <c r="A20" s="27"/>
      <c r="B20" s="27"/>
      <c r="C20" s="27"/>
      <c r="D20" s="31" t="s">
        <v>26</v>
      </c>
      <c r="E20" s="31"/>
      <c r="F20" s="31"/>
      <c r="G20" s="31"/>
      <c r="H20" s="31"/>
      <c r="I20" s="32"/>
      <c r="J20" s="33" t="s">
        <v>27</v>
      </c>
      <c r="K20" s="1" t="s">
        <v>19</v>
      </c>
      <c r="L20" s="0"/>
      <c r="M20" s="33" t="s">
        <v>27</v>
      </c>
      <c r="N20" s="1" t="s">
        <v>19</v>
      </c>
    </row>
    <row r="21" customFormat="false" ht="12.75" hidden="true" customHeight="true" outlineLevel="0" collapsed="false">
      <c r="A21" s="27"/>
      <c r="B21" s="27"/>
      <c r="C21" s="27"/>
      <c r="D21" s="31" t="s">
        <v>26</v>
      </c>
      <c r="E21" s="31"/>
      <c r="F21" s="31"/>
      <c r="G21" s="31"/>
      <c r="H21" s="31"/>
      <c r="I21" s="32"/>
      <c r="J21" s="33" t="s">
        <v>27</v>
      </c>
      <c r="K21" s="1" t="s">
        <v>19</v>
      </c>
      <c r="L21" s="0"/>
      <c r="M21" s="33" t="s">
        <v>27</v>
      </c>
      <c r="N21" s="1" t="s">
        <v>19</v>
      </c>
    </row>
    <row r="22" customFormat="false" ht="12.75" hidden="true" customHeight="true" outlineLevel="0" collapsed="false">
      <c r="A22" s="27"/>
      <c r="B22" s="27"/>
      <c r="C22" s="27"/>
      <c r="D22" s="31" t="s">
        <v>26</v>
      </c>
      <c r="E22" s="31"/>
      <c r="F22" s="31"/>
      <c r="G22" s="31"/>
      <c r="H22" s="31"/>
      <c r="I22" s="32"/>
      <c r="J22" s="33" t="s">
        <v>27</v>
      </c>
      <c r="K22" s="1" t="s">
        <v>19</v>
      </c>
      <c r="L22" s="0"/>
      <c r="M22" s="33" t="s">
        <v>27</v>
      </c>
      <c r="N22" s="1" t="s">
        <v>19</v>
      </c>
    </row>
    <row r="23" customFormat="false" ht="12.75" hidden="true" customHeight="true" outlineLevel="0" collapsed="false">
      <c r="A23" s="27"/>
      <c r="B23" s="27"/>
      <c r="C23" s="27"/>
      <c r="D23" s="31" t="s">
        <v>26</v>
      </c>
      <c r="E23" s="31"/>
      <c r="F23" s="31"/>
      <c r="G23" s="31"/>
      <c r="H23" s="31"/>
      <c r="I23" s="32"/>
      <c r="J23" s="33" t="s">
        <v>27</v>
      </c>
      <c r="K23" s="1" t="s">
        <v>19</v>
      </c>
      <c r="L23" s="0"/>
      <c r="M23" s="33" t="s">
        <v>27</v>
      </c>
      <c r="N23" s="1" t="s">
        <v>19</v>
      </c>
    </row>
    <row r="24" customFormat="false" ht="12.75" hidden="true" customHeight="true" outlineLevel="0" collapsed="false">
      <c r="A24" s="27"/>
      <c r="B24" s="27"/>
      <c r="C24" s="27"/>
      <c r="D24" s="31" t="s">
        <v>26</v>
      </c>
      <c r="E24" s="31"/>
      <c r="F24" s="31"/>
      <c r="G24" s="31"/>
      <c r="H24" s="31"/>
      <c r="I24" s="32"/>
      <c r="J24" s="33" t="s">
        <v>27</v>
      </c>
      <c r="K24" s="1" t="s">
        <v>19</v>
      </c>
      <c r="L24" s="0"/>
      <c r="M24" s="33" t="s">
        <v>27</v>
      </c>
      <c r="N24" s="1" t="s">
        <v>19</v>
      </c>
    </row>
    <row r="25" customFormat="false" ht="12.75" hidden="true" customHeight="true" outlineLevel="0" collapsed="false">
      <c r="A25" s="27"/>
      <c r="B25" s="27"/>
      <c r="C25" s="27"/>
      <c r="D25" s="31" t="s">
        <v>26</v>
      </c>
      <c r="E25" s="31"/>
      <c r="F25" s="31"/>
      <c r="G25" s="31"/>
      <c r="H25" s="31"/>
      <c r="I25" s="32"/>
      <c r="J25" s="33" t="s">
        <v>27</v>
      </c>
      <c r="K25" s="1" t="s">
        <v>19</v>
      </c>
      <c r="L25" s="0"/>
      <c r="M25" s="33" t="s">
        <v>27</v>
      </c>
      <c r="N25" s="1" t="s">
        <v>19</v>
      </c>
    </row>
    <row r="26" customFormat="false" ht="12.75" hidden="true" customHeight="true" outlineLevel="0" collapsed="false">
      <c r="A26" s="27"/>
      <c r="B26" s="27"/>
      <c r="C26" s="27"/>
      <c r="D26" s="31" t="s">
        <v>26</v>
      </c>
      <c r="E26" s="31"/>
      <c r="F26" s="31"/>
      <c r="G26" s="31"/>
      <c r="H26" s="31"/>
      <c r="I26" s="32"/>
      <c r="J26" s="33" t="s">
        <v>27</v>
      </c>
      <c r="K26" s="1" t="s">
        <v>19</v>
      </c>
      <c r="L26" s="0"/>
      <c r="M26" s="33" t="s">
        <v>27</v>
      </c>
      <c r="N26" s="1" t="s">
        <v>19</v>
      </c>
    </row>
    <row r="27" customFormat="false" ht="12.75" hidden="true" customHeight="true" outlineLevel="0" collapsed="false">
      <c r="A27" s="27"/>
      <c r="B27" s="27"/>
      <c r="C27" s="27"/>
      <c r="D27" s="31" t="s">
        <v>26</v>
      </c>
      <c r="E27" s="31"/>
      <c r="F27" s="31"/>
      <c r="G27" s="31"/>
      <c r="H27" s="31"/>
      <c r="I27" s="32"/>
      <c r="J27" s="33" t="s">
        <v>27</v>
      </c>
      <c r="K27" s="1" t="s">
        <v>19</v>
      </c>
      <c r="L27" s="0"/>
      <c r="M27" s="33" t="s">
        <v>27</v>
      </c>
      <c r="N27" s="1" t="s">
        <v>19</v>
      </c>
    </row>
    <row r="28" customFormat="false" ht="12.75" hidden="true" customHeight="true" outlineLevel="0" collapsed="false">
      <c r="A28" s="27"/>
      <c r="B28" s="27"/>
      <c r="C28" s="27"/>
      <c r="D28" s="31" t="s">
        <v>26</v>
      </c>
      <c r="E28" s="31"/>
      <c r="F28" s="31"/>
      <c r="G28" s="31"/>
      <c r="H28" s="31"/>
      <c r="I28" s="32"/>
      <c r="J28" s="33" t="s">
        <v>27</v>
      </c>
      <c r="K28" s="1" t="s">
        <v>19</v>
      </c>
      <c r="L28" s="0"/>
      <c r="M28" s="33" t="s">
        <v>27</v>
      </c>
      <c r="N28" s="1" t="s">
        <v>19</v>
      </c>
    </row>
    <row r="29" customFormat="false" ht="12.75" hidden="true" customHeight="true" outlineLevel="0" collapsed="false">
      <c r="A29" s="27"/>
      <c r="B29" s="27"/>
      <c r="C29" s="27"/>
      <c r="D29" s="31" t="s">
        <v>26</v>
      </c>
      <c r="E29" s="31"/>
      <c r="F29" s="31"/>
      <c r="G29" s="31"/>
      <c r="H29" s="31"/>
      <c r="I29" s="32"/>
      <c r="J29" s="33" t="s">
        <v>27</v>
      </c>
      <c r="K29" s="1" t="s">
        <v>19</v>
      </c>
      <c r="L29" s="0"/>
      <c r="M29" s="33" t="s">
        <v>27</v>
      </c>
      <c r="N29" s="1" t="s">
        <v>19</v>
      </c>
    </row>
    <row r="30" customFormat="false" ht="12.75" hidden="true" customHeight="true" outlineLevel="0" collapsed="false">
      <c r="A30" s="27"/>
      <c r="B30" s="27"/>
      <c r="C30" s="27"/>
      <c r="D30" s="31" t="s">
        <v>26</v>
      </c>
      <c r="E30" s="31"/>
      <c r="F30" s="31"/>
      <c r="G30" s="31"/>
      <c r="H30" s="31"/>
      <c r="I30" s="32"/>
      <c r="J30" s="33" t="s">
        <v>27</v>
      </c>
      <c r="K30" s="1" t="s">
        <v>19</v>
      </c>
      <c r="L30" s="0"/>
      <c r="M30" s="33" t="s">
        <v>27</v>
      </c>
      <c r="N30" s="1" t="s">
        <v>19</v>
      </c>
    </row>
    <row r="31" customFormat="false" ht="12.75" hidden="true" customHeight="true" outlineLevel="0" collapsed="false">
      <c r="A31" s="27"/>
      <c r="B31" s="27"/>
      <c r="C31" s="27"/>
      <c r="D31" s="31" t="s">
        <v>26</v>
      </c>
      <c r="E31" s="31"/>
      <c r="F31" s="31"/>
      <c r="G31" s="31"/>
      <c r="H31" s="31"/>
      <c r="I31" s="32"/>
      <c r="J31" s="33" t="s">
        <v>27</v>
      </c>
      <c r="K31" s="1" t="s">
        <v>19</v>
      </c>
      <c r="L31" s="0"/>
      <c r="M31" s="33" t="s">
        <v>27</v>
      </c>
      <c r="N31" s="1" t="s">
        <v>19</v>
      </c>
    </row>
    <row r="32" customFormat="false" ht="12.75" hidden="true" customHeight="true" outlineLevel="0" collapsed="false">
      <c r="A32" s="27"/>
      <c r="B32" s="27"/>
      <c r="C32" s="27"/>
      <c r="D32" s="31" t="s">
        <v>26</v>
      </c>
      <c r="E32" s="31"/>
      <c r="F32" s="31"/>
      <c r="G32" s="31"/>
      <c r="H32" s="31"/>
      <c r="I32" s="32"/>
      <c r="J32" s="33" t="s">
        <v>27</v>
      </c>
      <c r="K32" s="1" t="s">
        <v>19</v>
      </c>
      <c r="L32" s="0"/>
      <c r="M32" s="33" t="s">
        <v>27</v>
      </c>
      <c r="N32" s="1" t="s">
        <v>19</v>
      </c>
    </row>
    <row r="33" customFormat="false" ht="12.75" hidden="true" customHeight="true" outlineLevel="0" collapsed="false">
      <c r="A33" s="27"/>
      <c r="B33" s="27"/>
      <c r="C33" s="27"/>
      <c r="D33" s="31" t="s">
        <v>26</v>
      </c>
      <c r="E33" s="31"/>
      <c r="F33" s="31"/>
      <c r="G33" s="31"/>
      <c r="H33" s="31"/>
      <c r="I33" s="32"/>
      <c r="J33" s="33" t="s">
        <v>27</v>
      </c>
      <c r="K33" s="1" t="s">
        <v>19</v>
      </c>
      <c r="L33" s="0"/>
      <c r="M33" s="33" t="s">
        <v>27</v>
      </c>
      <c r="N33" s="1" t="s">
        <v>19</v>
      </c>
    </row>
    <row r="34" customFormat="false" ht="12.75" hidden="true" customHeight="true" outlineLevel="0" collapsed="false">
      <c r="A34" s="27"/>
      <c r="B34" s="27"/>
      <c r="C34" s="27"/>
      <c r="D34" s="31" t="s">
        <v>26</v>
      </c>
      <c r="E34" s="31"/>
      <c r="F34" s="31"/>
      <c r="G34" s="31"/>
      <c r="H34" s="31"/>
      <c r="I34" s="32"/>
      <c r="J34" s="33" t="s">
        <v>27</v>
      </c>
      <c r="K34" s="1" t="s">
        <v>19</v>
      </c>
      <c r="L34" s="0"/>
      <c r="M34" s="33" t="s">
        <v>27</v>
      </c>
      <c r="N34" s="1" t="s">
        <v>19</v>
      </c>
    </row>
    <row r="35" customFormat="false" ht="12.75" hidden="true" customHeight="true" outlineLevel="0" collapsed="false">
      <c r="A35" s="27"/>
      <c r="B35" s="27"/>
      <c r="C35" s="27"/>
      <c r="D35" s="31" t="s">
        <v>26</v>
      </c>
      <c r="E35" s="31"/>
      <c r="F35" s="31"/>
      <c r="G35" s="31"/>
      <c r="H35" s="31"/>
      <c r="I35" s="32"/>
      <c r="J35" s="33" t="s">
        <v>27</v>
      </c>
      <c r="K35" s="1" t="s">
        <v>19</v>
      </c>
      <c r="L35" s="0"/>
      <c r="M35" s="33" t="s">
        <v>27</v>
      </c>
      <c r="N35" s="1" t="s">
        <v>19</v>
      </c>
    </row>
    <row r="36" customFormat="false" ht="12.75" hidden="true" customHeight="true" outlineLevel="0" collapsed="false">
      <c r="A36" s="27"/>
      <c r="B36" s="27"/>
      <c r="C36" s="27"/>
      <c r="D36" s="31" t="s">
        <v>26</v>
      </c>
      <c r="E36" s="31"/>
      <c r="F36" s="31"/>
      <c r="G36" s="31"/>
      <c r="H36" s="31"/>
      <c r="I36" s="32"/>
      <c r="J36" s="33" t="s">
        <v>27</v>
      </c>
      <c r="K36" s="1" t="s">
        <v>19</v>
      </c>
      <c r="L36" s="0"/>
      <c r="M36" s="33" t="s">
        <v>27</v>
      </c>
      <c r="N36" s="1" t="s">
        <v>19</v>
      </c>
    </row>
    <row r="37" customFormat="false" ht="12.75" hidden="true" customHeight="true" outlineLevel="0" collapsed="false">
      <c r="A37" s="27"/>
      <c r="B37" s="27"/>
      <c r="C37" s="27"/>
      <c r="D37" s="31" t="s">
        <v>26</v>
      </c>
      <c r="E37" s="31"/>
      <c r="F37" s="31"/>
      <c r="G37" s="31"/>
      <c r="H37" s="31"/>
      <c r="I37" s="32"/>
      <c r="J37" s="33" t="s">
        <v>27</v>
      </c>
      <c r="K37" s="1" t="s">
        <v>19</v>
      </c>
      <c r="L37" s="0"/>
      <c r="M37" s="33" t="s">
        <v>27</v>
      </c>
      <c r="N37" s="1" t="s">
        <v>19</v>
      </c>
    </row>
    <row r="38" customFormat="false" ht="12.75" hidden="true" customHeight="true" outlineLevel="0" collapsed="false">
      <c r="A38" s="27"/>
      <c r="B38" s="27"/>
      <c r="C38" s="27"/>
      <c r="D38" s="31" t="s">
        <v>26</v>
      </c>
      <c r="E38" s="31"/>
      <c r="F38" s="31"/>
      <c r="G38" s="31"/>
      <c r="H38" s="31"/>
      <c r="I38" s="32"/>
      <c r="J38" s="33" t="s">
        <v>27</v>
      </c>
      <c r="K38" s="1" t="s">
        <v>19</v>
      </c>
      <c r="L38" s="0"/>
      <c r="M38" s="33" t="s">
        <v>27</v>
      </c>
      <c r="N38" s="1" t="s">
        <v>19</v>
      </c>
    </row>
    <row r="39" customFormat="false" ht="12.75" hidden="true" customHeight="true" outlineLevel="0" collapsed="false">
      <c r="A39" s="27"/>
      <c r="B39" s="27"/>
      <c r="C39" s="27"/>
      <c r="D39" s="31" t="s">
        <v>26</v>
      </c>
      <c r="E39" s="31"/>
      <c r="F39" s="31"/>
      <c r="G39" s="31"/>
      <c r="H39" s="31"/>
      <c r="I39" s="32"/>
      <c r="J39" s="33" t="s">
        <v>27</v>
      </c>
      <c r="K39" s="1" t="s">
        <v>19</v>
      </c>
      <c r="L39" s="0"/>
      <c r="M39" s="33" t="s">
        <v>27</v>
      </c>
      <c r="N39" s="1" t="s">
        <v>19</v>
      </c>
    </row>
    <row r="40" customFormat="false" ht="12.75" hidden="true" customHeight="true" outlineLevel="0" collapsed="false">
      <c r="A40" s="27"/>
      <c r="B40" s="27"/>
      <c r="C40" s="27"/>
      <c r="D40" s="31" t="s">
        <v>26</v>
      </c>
      <c r="E40" s="31"/>
      <c r="F40" s="31"/>
      <c r="G40" s="31"/>
      <c r="H40" s="31"/>
      <c r="I40" s="32"/>
      <c r="J40" s="33" t="s">
        <v>27</v>
      </c>
      <c r="K40" s="1" t="s">
        <v>19</v>
      </c>
      <c r="L40" s="0"/>
      <c r="M40" s="33" t="s">
        <v>27</v>
      </c>
      <c r="N40" s="1" t="s">
        <v>19</v>
      </c>
    </row>
    <row r="41" customFormat="false" ht="12.75" hidden="true" customHeight="true" outlineLevel="0" collapsed="false">
      <c r="A41" s="27"/>
      <c r="B41" s="27"/>
      <c r="C41" s="27"/>
      <c r="D41" s="31" t="s">
        <v>26</v>
      </c>
      <c r="E41" s="31"/>
      <c r="F41" s="31"/>
      <c r="G41" s="31"/>
      <c r="H41" s="31"/>
      <c r="I41" s="32"/>
      <c r="J41" s="33" t="s">
        <v>27</v>
      </c>
      <c r="K41" s="1" t="s">
        <v>19</v>
      </c>
      <c r="L41" s="0"/>
      <c r="M41" s="33" t="s">
        <v>27</v>
      </c>
      <c r="N41" s="1" t="s">
        <v>19</v>
      </c>
    </row>
    <row r="42" customFormat="false" ht="12.75" hidden="true" customHeight="true" outlineLevel="0" collapsed="false">
      <c r="A42" s="27"/>
      <c r="B42" s="27"/>
      <c r="C42" s="27"/>
      <c r="D42" s="31" t="s">
        <v>26</v>
      </c>
      <c r="E42" s="31"/>
      <c r="F42" s="31"/>
      <c r="G42" s="31"/>
      <c r="H42" s="31"/>
      <c r="I42" s="32"/>
      <c r="J42" s="33" t="s">
        <v>27</v>
      </c>
      <c r="K42" s="1" t="s">
        <v>19</v>
      </c>
      <c r="L42" s="0"/>
      <c r="M42" s="33" t="s">
        <v>27</v>
      </c>
      <c r="N42" s="1" t="s">
        <v>19</v>
      </c>
    </row>
    <row r="43" customFormat="false" ht="12.75" hidden="true" customHeight="true" outlineLevel="0" collapsed="false">
      <c r="A43" s="27"/>
      <c r="B43" s="27"/>
      <c r="C43" s="27"/>
      <c r="D43" s="31" t="s">
        <v>26</v>
      </c>
      <c r="E43" s="31"/>
      <c r="F43" s="31"/>
      <c r="G43" s="31"/>
      <c r="H43" s="31"/>
      <c r="I43" s="32"/>
      <c r="J43" s="33" t="s">
        <v>27</v>
      </c>
      <c r="K43" s="1" t="s">
        <v>19</v>
      </c>
      <c r="L43" s="0"/>
      <c r="M43" s="33" t="s">
        <v>27</v>
      </c>
      <c r="N43" s="1" t="s">
        <v>19</v>
      </c>
    </row>
    <row r="44" customFormat="false" ht="12.75" hidden="true" customHeight="true" outlineLevel="0" collapsed="false">
      <c r="A44" s="27"/>
      <c r="B44" s="27"/>
      <c r="C44" s="27"/>
      <c r="D44" s="31" t="s">
        <v>26</v>
      </c>
      <c r="E44" s="31"/>
      <c r="F44" s="31"/>
      <c r="G44" s="31"/>
      <c r="H44" s="31"/>
      <c r="I44" s="32"/>
      <c r="J44" s="33" t="s">
        <v>27</v>
      </c>
      <c r="K44" s="1" t="s">
        <v>19</v>
      </c>
      <c r="L44" s="0"/>
      <c r="M44" s="33" t="s">
        <v>27</v>
      </c>
      <c r="N44" s="1" t="s">
        <v>19</v>
      </c>
    </row>
    <row r="45" customFormat="false" ht="12.75" hidden="true" customHeight="true" outlineLevel="0" collapsed="false">
      <c r="A45" s="27"/>
      <c r="B45" s="27"/>
      <c r="C45" s="27"/>
      <c r="D45" s="31" t="s">
        <v>26</v>
      </c>
      <c r="E45" s="31"/>
      <c r="F45" s="31"/>
      <c r="G45" s="31"/>
      <c r="H45" s="31"/>
      <c r="I45" s="32"/>
      <c r="J45" s="33" t="s">
        <v>27</v>
      </c>
      <c r="K45" s="1" t="s">
        <v>19</v>
      </c>
      <c r="L45" s="0"/>
      <c r="M45" s="33" t="s">
        <v>27</v>
      </c>
      <c r="N45" s="1" t="s">
        <v>19</v>
      </c>
    </row>
    <row r="46" customFormat="false" ht="12.75" hidden="true" customHeight="true" outlineLevel="0" collapsed="false">
      <c r="A46" s="27"/>
      <c r="B46" s="27"/>
      <c r="C46" s="27"/>
      <c r="D46" s="31" t="s">
        <v>26</v>
      </c>
      <c r="E46" s="31"/>
      <c r="F46" s="31"/>
      <c r="G46" s="31"/>
      <c r="H46" s="31"/>
      <c r="I46" s="32"/>
      <c r="J46" s="33" t="s">
        <v>27</v>
      </c>
      <c r="K46" s="1" t="s">
        <v>19</v>
      </c>
      <c r="L46" s="0"/>
      <c r="M46" s="33" t="s">
        <v>27</v>
      </c>
      <c r="N46" s="1" t="s">
        <v>19</v>
      </c>
    </row>
    <row r="47" customFormat="false" ht="12.75" hidden="true" customHeight="true" outlineLevel="0" collapsed="false">
      <c r="A47" s="27"/>
      <c r="B47" s="27"/>
      <c r="C47" s="27"/>
      <c r="D47" s="31" t="s">
        <v>26</v>
      </c>
      <c r="E47" s="31"/>
      <c r="F47" s="31"/>
      <c r="G47" s="31"/>
      <c r="H47" s="31"/>
      <c r="I47" s="32"/>
      <c r="J47" s="33" t="s">
        <v>27</v>
      </c>
      <c r="K47" s="1" t="s">
        <v>19</v>
      </c>
      <c r="L47" s="0"/>
      <c r="M47" s="33" t="s">
        <v>27</v>
      </c>
      <c r="N47" s="1" t="s">
        <v>19</v>
      </c>
    </row>
    <row r="48" customFormat="false" ht="12.75" hidden="true" customHeight="true" outlineLevel="0" collapsed="false">
      <c r="A48" s="27"/>
      <c r="B48" s="27"/>
      <c r="C48" s="27"/>
      <c r="D48" s="31" t="s">
        <v>26</v>
      </c>
      <c r="E48" s="31"/>
      <c r="F48" s="31"/>
      <c r="G48" s="31"/>
      <c r="H48" s="31"/>
      <c r="I48" s="32"/>
      <c r="J48" s="33" t="s">
        <v>27</v>
      </c>
      <c r="K48" s="1" t="s">
        <v>19</v>
      </c>
      <c r="L48" s="0"/>
      <c r="M48" s="33" t="s">
        <v>27</v>
      </c>
      <c r="N48" s="1" t="s">
        <v>19</v>
      </c>
    </row>
    <row r="49" customFormat="false" ht="12.75" hidden="true" customHeight="true" outlineLevel="0" collapsed="false">
      <c r="A49" s="27"/>
      <c r="B49" s="27"/>
      <c r="C49" s="27"/>
      <c r="D49" s="31" t="s">
        <v>26</v>
      </c>
      <c r="E49" s="31"/>
      <c r="F49" s="31"/>
      <c r="G49" s="31"/>
      <c r="H49" s="31"/>
      <c r="I49" s="32"/>
      <c r="J49" s="33" t="s">
        <v>27</v>
      </c>
      <c r="K49" s="1" t="s">
        <v>19</v>
      </c>
      <c r="L49" s="0"/>
      <c r="M49" s="33" t="s">
        <v>27</v>
      </c>
      <c r="N49" s="1" t="s">
        <v>19</v>
      </c>
    </row>
    <row r="50" customFormat="false" ht="12.75" hidden="true" customHeight="true" outlineLevel="0" collapsed="false">
      <c r="A50" s="27"/>
      <c r="B50" s="27"/>
      <c r="C50" s="27"/>
      <c r="D50" s="31" t="s">
        <v>26</v>
      </c>
      <c r="E50" s="31"/>
      <c r="F50" s="31"/>
      <c r="G50" s="31"/>
      <c r="H50" s="31"/>
      <c r="I50" s="32"/>
      <c r="J50" s="33" t="s">
        <v>27</v>
      </c>
      <c r="K50" s="1" t="s">
        <v>19</v>
      </c>
      <c r="L50" s="0"/>
      <c r="M50" s="33" t="s">
        <v>27</v>
      </c>
      <c r="N50" s="1" t="s">
        <v>19</v>
      </c>
    </row>
    <row r="51" customFormat="false" ht="12.75" hidden="true" customHeight="true" outlineLevel="0" collapsed="false">
      <c r="A51" s="27"/>
      <c r="B51" s="27"/>
      <c r="C51" s="27"/>
      <c r="D51" s="31" t="s">
        <v>26</v>
      </c>
      <c r="E51" s="31"/>
      <c r="F51" s="31"/>
      <c r="G51" s="31"/>
      <c r="H51" s="31"/>
      <c r="I51" s="32"/>
      <c r="J51" s="33" t="s">
        <v>27</v>
      </c>
      <c r="K51" s="1" t="s">
        <v>19</v>
      </c>
      <c r="L51" s="0"/>
      <c r="M51" s="33" t="s">
        <v>27</v>
      </c>
      <c r="N51" s="1" t="s">
        <v>19</v>
      </c>
    </row>
    <row r="52" customFormat="false" ht="12.75" hidden="true" customHeight="true" outlineLevel="0" collapsed="false">
      <c r="A52" s="27"/>
      <c r="B52" s="27"/>
      <c r="C52" s="27"/>
      <c r="D52" s="31" t="s">
        <v>26</v>
      </c>
      <c r="E52" s="31"/>
      <c r="F52" s="31"/>
      <c r="G52" s="31"/>
      <c r="H52" s="31"/>
      <c r="I52" s="32"/>
      <c r="J52" s="33" t="s">
        <v>27</v>
      </c>
      <c r="K52" s="1" t="s">
        <v>19</v>
      </c>
      <c r="L52" s="0"/>
      <c r="M52" s="33" t="s">
        <v>27</v>
      </c>
      <c r="N52" s="1" t="s">
        <v>19</v>
      </c>
    </row>
    <row r="53" customFormat="false" ht="12.75" hidden="true" customHeight="true" outlineLevel="0" collapsed="false">
      <c r="A53" s="27"/>
      <c r="B53" s="27"/>
      <c r="C53" s="27"/>
      <c r="D53" s="31" t="s">
        <v>26</v>
      </c>
      <c r="E53" s="31"/>
      <c r="F53" s="31"/>
      <c r="G53" s="31"/>
      <c r="H53" s="31"/>
      <c r="I53" s="32"/>
      <c r="J53" s="33" t="s">
        <v>27</v>
      </c>
      <c r="K53" s="1" t="s">
        <v>19</v>
      </c>
      <c r="L53" s="0"/>
      <c r="M53" s="33" t="s">
        <v>27</v>
      </c>
      <c r="N53" s="1" t="s">
        <v>19</v>
      </c>
    </row>
    <row r="54" customFormat="false" ht="12.75" hidden="true" customHeight="true" outlineLevel="0" collapsed="false">
      <c r="A54" s="27"/>
      <c r="B54" s="27"/>
      <c r="C54" s="27"/>
      <c r="D54" s="31" t="s">
        <v>26</v>
      </c>
      <c r="E54" s="31"/>
      <c r="F54" s="31"/>
      <c r="G54" s="31"/>
      <c r="H54" s="31"/>
      <c r="I54" s="32"/>
      <c r="J54" s="33" t="s">
        <v>27</v>
      </c>
      <c r="K54" s="1" t="s">
        <v>19</v>
      </c>
      <c r="L54" s="0"/>
      <c r="M54" s="33" t="s">
        <v>27</v>
      </c>
      <c r="N54" s="1" t="s">
        <v>19</v>
      </c>
    </row>
    <row r="55" customFormat="false" ht="12.75" hidden="true" customHeight="true" outlineLevel="0" collapsed="false">
      <c r="A55" s="27"/>
      <c r="B55" s="27"/>
      <c r="C55" s="27"/>
      <c r="D55" s="31" t="s">
        <v>26</v>
      </c>
      <c r="E55" s="31"/>
      <c r="F55" s="31"/>
      <c r="G55" s="31"/>
      <c r="H55" s="31"/>
      <c r="I55" s="32"/>
      <c r="J55" s="33" t="s">
        <v>27</v>
      </c>
      <c r="K55" s="1" t="s">
        <v>19</v>
      </c>
      <c r="L55" s="0"/>
      <c r="M55" s="33" t="s">
        <v>27</v>
      </c>
      <c r="N55" s="1" t="s">
        <v>19</v>
      </c>
    </row>
    <row r="56" customFormat="false" ht="12.75" hidden="true" customHeight="true" outlineLevel="0" collapsed="false">
      <c r="A56" s="27"/>
      <c r="B56" s="27"/>
      <c r="C56" s="27"/>
      <c r="D56" s="31" t="s">
        <v>26</v>
      </c>
      <c r="E56" s="31"/>
      <c r="F56" s="31"/>
      <c r="G56" s="31"/>
      <c r="H56" s="31"/>
      <c r="I56" s="32"/>
      <c r="J56" s="33" t="s">
        <v>27</v>
      </c>
      <c r="K56" s="1" t="s">
        <v>19</v>
      </c>
      <c r="L56" s="0"/>
      <c r="M56" s="33" t="s">
        <v>27</v>
      </c>
      <c r="N56" s="1" t="s">
        <v>19</v>
      </c>
    </row>
    <row r="57" customFormat="false" ht="12.75" hidden="true" customHeight="true" outlineLevel="0" collapsed="false">
      <c r="A57" s="27"/>
      <c r="B57" s="27"/>
      <c r="C57" s="27"/>
      <c r="D57" s="31" t="s">
        <v>26</v>
      </c>
      <c r="E57" s="31"/>
      <c r="F57" s="31"/>
      <c r="G57" s="31"/>
      <c r="H57" s="31"/>
      <c r="I57" s="32"/>
      <c r="J57" s="33" t="s">
        <v>27</v>
      </c>
      <c r="K57" s="1" t="s">
        <v>19</v>
      </c>
      <c r="L57" s="0"/>
      <c r="M57" s="33" t="s">
        <v>27</v>
      </c>
      <c r="N57" s="1" t="s">
        <v>19</v>
      </c>
    </row>
    <row r="58" customFormat="false" ht="12.75" hidden="true" customHeight="true" outlineLevel="0" collapsed="false">
      <c r="A58" s="27"/>
      <c r="B58" s="27"/>
      <c r="C58" s="27"/>
      <c r="D58" s="31" t="s">
        <v>26</v>
      </c>
      <c r="E58" s="31"/>
      <c r="F58" s="31"/>
      <c r="G58" s="31"/>
      <c r="H58" s="31"/>
      <c r="I58" s="32"/>
      <c r="J58" s="33" t="s">
        <v>27</v>
      </c>
      <c r="K58" s="1" t="s">
        <v>19</v>
      </c>
      <c r="L58" s="0"/>
      <c r="M58" s="33" t="s">
        <v>27</v>
      </c>
      <c r="N58" s="1" t="s">
        <v>19</v>
      </c>
    </row>
    <row r="59" customFormat="false" ht="12.75" hidden="true" customHeight="true" outlineLevel="0" collapsed="false">
      <c r="A59" s="27"/>
      <c r="B59" s="27"/>
      <c r="C59" s="27"/>
      <c r="D59" s="31" t="s">
        <v>26</v>
      </c>
      <c r="E59" s="31"/>
      <c r="F59" s="31"/>
      <c r="G59" s="31"/>
      <c r="H59" s="31"/>
      <c r="I59" s="32"/>
      <c r="J59" s="33" t="s">
        <v>27</v>
      </c>
      <c r="K59" s="1" t="s">
        <v>19</v>
      </c>
      <c r="L59" s="0"/>
      <c r="M59" s="33" t="s">
        <v>27</v>
      </c>
      <c r="N59" s="1" t="s">
        <v>19</v>
      </c>
    </row>
    <row r="60" customFormat="false" ht="12.75" hidden="true" customHeight="true" outlineLevel="0" collapsed="false">
      <c r="A60" s="27"/>
      <c r="B60" s="27"/>
      <c r="C60" s="27"/>
      <c r="D60" s="31" t="s">
        <v>26</v>
      </c>
      <c r="E60" s="31"/>
      <c r="F60" s="31"/>
      <c r="G60" s="31"/>
      <c r="H60" s="31"/>
      <c r="I60" s="32"/>
      <c r="J60" s="33" t="s">
        <v>27</v>
      </c>
      <c r="K60" s="1" t="s">
        <v>19</v>
      </c>
      <c r="L60" s="0"/>
      <c r="M60" s="33" t="s">
        <v>27</v>
      </c>
      <c r="N60" s="1" t="s">
        <v>19</v>
      </c>
    </row>
    <row r="61" customFormat="false" ht="12.75" hidden="true" customHeight="true" outlineLevel="0" collapsed="false">
      <c r="A61" s="27"/>
      <c r="B61" s="27"/>
      <c r="C61" s="27"/>
      <c r="D61" s="31" t="s">
        <v>26</v>
      </c>
      <c r="E61" s="31"/>
      <c r="F61" s="31"/>
      <c r="G61" s="31"/>
      <c r="H61" s="31"/>
      <c r="I61" s="32"/>
      <c r="J61" s="33" t="s">
        <v>27</v>
      </c>
      <c r="K61" s="1" t="s">
        <v>19</v>
      </c>
      <c r="L61" s="0"/>
      <c r="M61" s="33" t="s">
        <v>27</v>
      </c>
      <c r="N61" s="1" t="s">
        <v>19</v>
      </c>
    </row>
    <row r="62" customFormat="false" ht="12.75" hidden="true" customHeight="true" outlineLevel="0" collapsed="false">
      <c r="A62" s="27"/>
      <c r="B62" s="27"/>
      <c r="C62" s="27"/>
      <c r="D62" s="31" t="s">
        <v>26</v>
      </c>
      <c r="E62" s="31"/>
      <c r="F62" s="31"/>
      <c r="G62" s="31"/>
      <c r="H62" s="31"/>
      <c r="I62" s="32"/>
      <c r="J62" s="33" t="s">
        <v>27</v>
      </c>
      <c r="K62" s="1" t="s">
        <v>19</v>
      </c>
      <c r="L62" s="0"/>
      <c r="M62" s="33" t="s">
        <v>27</v>
      </c>
      <c r="N62" s="1" t="s">
        <v>19</v>
      </c>
    </row>
    <row r="63" customFormat="false" ht="12.75" hidden="true" customHeight="true" outlineLevel="0" collapsed="false">
      <c r="A63" s="27"/>
      <c r="B63" s="27"/>
      <c r="C63" s="27"/>
      <c r="D63" s="31" t="s">
        <v>26</v>
      </c>
      <c r="E63" s="31"/>
      <c r="F63" s="31"/>
      <c r="G63" s="31"/>
      <c r="H63" s="31"/>
      <c r="I63" s="32"/>
      <c r="J63" s="33" t="s">
        <v>27</v>
      </c>
      <c r="K63" s="1" t="s">
        <v>19</v>
      </c>
      <c r="L63" s="0"/>
      <c r="M63" s="33" t="s">
        <v>27</v>
      </c>
      <c r="N63" s="1" t="s">
        <v>19</v>
      </c>
    </row>
    <row r="64" customFormat="false" ht="12.75" hidden="true" customHeight="true" outlineLevel="0" collapsed="false">
      <c r="A64" s="27"/>
      <c r="B64" s="27"/>
      <c r="C64" s="27"/>
      <c r="D64" s="31" t="s">
        <v>26</v>
      </c>
      <c r="E64" s="31"/>
      <c r="F64" s="31"/>
      <c r="G64" s="31"/>
      <c r="H64" s="31"/>
      <c r="I64" s="32"/>
      <c r="J64" s="33" t="s">
        <v>27</v>
      </c>
      <c r="K64" s="1" t="s">
        <v>19</v>
      </c>
      <c r="L64" s="0"/>
      <c r="M64" s="33" t="s">
        <v>27</v>
      </c>
      <c r="N64" s="1" t="s">
        <v>19</v>
      </c>
    </row>
    <row r="65" customFormat="false" ht="12.75" hidden="true" customHeight="true" outlineLevel="0" collapsed="false">
      <c r="A65" s="27"/>
      <c r="B65" s="27"/>
      <c r="C65" s="27"/>
      <c r="D65" s="31" t="s">
        <v>26</v>
      </c>
      <c r="E65" s="31"/>
      <c r="F65" s="31"/>
      <c r="G65" s="31"/>
      <c r="H65" s="31"/>
      <c r="I65" s="32"/>
      <c r="J65" s="33" t="s">
        <v>27</v>
      </c>
      <c r="K65" s="1" t="s">
        <v>19</v>
      </c>
      <c r="L65" s="0"/>
      <c r="M65" s="33" t="s">
        <v>27</v>
      </c>
      <c r="N65" s="1" t="s">
        <v>19</v>
      </c>
    </row>
    <row r="66" customFormat="false" ht="12.75" hidden="true" customHeight="true" outlineLevel="0" collapsed="false">
      <c r="A66" s="27"/>
      <c r="B66" s="27"/>
      <c r="C66" s="27"/>
      <c r="D66" s="31" t="s">
        <v>26</v>
      </c>
      <c r="E66" s="31"/>
      <c r="F66" s="31"/>
      <c r="G66" s="31"/>
      <c r="H66" s="31"/>
      <c r="I66" s="32"/>
      <c r="J66" s="33" t="s">
        <v>27</v>
      </c>
      <c r="K66" s="1" t="s">
        <v>19</v>
      </c>
      <c r="L66" s="0"/>
      <c r="M66" s="33" t="s">
        <v>27</v>
      </c>
      <c r="N66" s="1" t="s">
        <v>19</v>
      </c>
    </row>
    <row r="67" customFormat="false" ht="12.75" hidden="true" customHeight="true" outlineLevel="0" collapsed="false">
      <c r="A67" s="27"/>
      <c r="B67" s="27"/>
      <c r="C67" s="27"/>
      <c r="D67" s="31" t="s">
        <v>26</v>
      </c>
      <c r="E67" s="31"/>
      <c r="F67" s="31"/>
      <c r="G67" s="31"/>
      <c r="H67" s="31"/>
      <c r="I67" s="32"/>
      <c r="J67" s="33" t="s">
        <v>27</v>
      </c>
      <c r="K67" s="1" t="s">
        <v>19</v>
      </c>
      <c r="L67" s="0"/>
      <c r="M67" s="33" t="s">
        <v>27</v>
      </c>
      <c r="N67" s="1" t="s">
        <v>19</v>
      </c>
    </row>
    <row r="68" customFormat="false" ht="12.75" hidden="true" customHeight="true" outlineLevel="0" collapsed="false">
      <c r="A68" s="27"/>
      <c r="B68" s="27"/>
      <c r="C68" s="27"/>
      <c r="D68" s="31" t="s">
        <v>26</v>
      </c>
      <c r="E68" s="31"/>
      <c r="F68" s="31"/>
      <c r="G68" s="31"/>
      <c r="H68" s="31"/>
      <c r="I68" s="32"/>
      <c r="J68" s="33" t="s">
        <v>27</v>
      </c>
      <c r="K68" s="1" t="s">
        <v>19</v>
      </c>
      <c r="L68" s="0"/>
      <c r="M68" s="33" t="s">
        <v>27</v>
      </c>
      <c r="N68" s="1" t="s">
        <v>19</v>
      </c>
    </row>
    <row r="69" customFormat="false" ht="12.75" hidden="true" customHeight="true" outlineLevel="0" collapsed="false">
      <c r="A69" s="27"/>
      <c r="B69" s="27"/>
      <c r="C69" s="27"/>
      <c r="D69" s="31" t="s">
        <v>26</v>
      </c>
      <c r="E69" s="31"/>
      <c r="F69" s="31"/>
      <c r="G69" s="31"/>
      <c r="H69" s="31"/>
      <c r="I69" s="32"/>
      <c r="J69" s="33" t="s">
        <v>27</v>
      </c>
      <c r="K69" s="1" t="s">
        <v>19</v>
      </c>
      <c r="L69" s="0"/>
      <c r="M69" s="33" t="s">
        <v>27</v>
      </c>
      <c r="N69" s="1" t="s">
        <v>19</v>
      </c>
    </row>
    <row r="70" customFormat="false" ht="12.75" hidden="true" customHeight="true" outlineLevel="0" collapsed="false">
      <c r="A70" s="27"/>
      <c r="B70" s="27"/>
      <c r="C70" s="27"/>
      <c r="D70" s="31" t="s">
        <v>26</v>
      </c>
      <c r="E70" s="31"/>
      <c r="F70" s="31"/>
      <c r="G70" s="31"/>
      <c r="H70" s="31"/>
      <c r="I70" s="32"/>
      <c r="J70" s="33" t="s">
        <v>27</v>
      </c>
      <c r="K70" s="1" t="s">
        <v>19</v>
      </c>
      <c r="L70" s="0"/>
      <c r="M70" s="33" t="s">
        <v>27</v>
      </c>
      <c r="N70" s="1" t="s">
        <v>19</v>
      </c>
    </row>
    <row r="71" customFormat="false" ht="12.75" hidden="true" customHeight="true" outlineLevel="0" collapsed="false">
      <c r="A71" s="27"/>
      <c r="B71" s="27"/>
      <c r="C71" s="27"/>
      <c r="D71" s="31" t="s">
        <v>26</v>
      </c>
      <c r="E71" s="31"/>
      <c r="F71" s="31"/>
      <c r="G71" s="31"/>
      <c r="H71" s="31"/>
      <c r="I71" s="32"/>
      <c r="J71" s="33" t="s">
        <v>27</v>
      </c>
      <c r="K71" s="1" t="s">
        <v>19</v>
      </c>
      <c r="L71" s="0"/>
      <c r="M71" s="33" t="s">
        <v>27</v>
      </c>
      <c r="N71" s="1" t="s">
        <v>19</v>
      </c>
    </row>
    <row r="72" customFormat="false" ht="12.75" hidden="true" customHeight="true" outlineLevel="0" collapsed="false">
      <c r="A72" s="27"/>
      <c r="B72" s="27"/>
      <c r="C72" s="27"/>
      <c r="D72" s="31" t="s">
        <v>26</v>
      </c>
      <c r="E72" s="31"/>
      <c r="F72" s="31"/>
      <c r="G72" s="31"/>
      <c r="H72" s="31"/>
      <c r="I72" s="32"/>
      <c r="J72" s="33" t="s">
        <v>27</v>
      </c>
      <c r="K72" s="1" t="s">
        <v>19</v>
      </c>
      <c r="L72" s="0"/>
      <c r="M72" s="33" t="s">
        <v>27</v>
      </c>
      <c r="N72" s="1" t="s">
        <v>19</v>
      </c>
    </row>
    <row r="73" customFormat="false" ht="12.75" hidden="true" customHeight="true" outlineLevel="0" collapsed="false">
      <c r="A73" s="27"/>
      <c r="B73" s="27"/>
      <c r="C73" s="27"/>
      <c r="D73" s="31" t="s">
        <v>26</v>
      </c>
      <c r="E73" s="31"/>
      <c r="F73" s="31"/>
      <c r="G73" s="31"/>
      <c r="H73" s="31"/>
      <c r="I73" s="32"/>
      <c r="J73" s="33" t="s">
        <v>27</v>
      </c>
      <c r="K73" s="1" t="s">
        <v>19</v>
      </c>
      <c r="L73" s="0"/>
      <c r="M73" s="33" t="s">
        <v>27</v>
      </c>
      <c r="N73" s="1" t="s">
        <v>19</v>
      </c>
    </row>
    <row r="74" customFormat="false" ht="12.75" hidden="true" customHeight="true" outlineLevel="0" collapsed="false">
      <c r="A74" s="27"/>
      <c r="B74" s="27"/>
      <c r="C74" s="27"/>
      <c r="D74" s="31" t="s">
        <v>26</v>
      </c>
      <c r="E74" s="31"/>
      <c r="F74" s="31"/>
      <c r="G74" s="31"/>
      <c r="H74" s="31"/>
      <c r="I74" s="32"/>
      <c r="J74" s="33" t="s">
        <v>27</v>
      </c>
      <c r="K74" s="1" t="s">
        <v>19</v>
      </c>
      <c r="L74" s="0"/>
      <c r="M74" s="33" t="s">
        <v>27</v>
      </c>
      <c r="N74" s="1" t="s">
        <v>19</v>
      </c>
    </row>
    <row r="75" customFormat="false" ht="12.75" hidden="true" customHeight="true" outlineLevel="0" collapsed="false">
      <c r="A75" s="27"/>
      <c r="B75" s="27"/>
      <c r="C75" s="27"/>
      <c r="D75" s="31" t="s">
        <v>26</v>
      </c>
      <c r="E75" s="31"/>
      <c r="F75" s="31"/>
      <c r="G75" s="31"/>
      <c r="H75" s="31"/>
      <c r="I75" s="32"/>
      <c r="J75" s="33" t="s">
        <v>27</v>
      </c>
      <c r="K75" s="1" t="s">
        <v>19</v>
      </c>
      <c r="L75" s="0"/>
      <c r="M75" s="33" t="s">
        <v>27</v>
      </c>
      <c r="N75" s="1" t="s">
        <v>19</v>
      </c>
    </row>
    <row r="76" customFormat="false" ht="12.75" hidden="true" customHeight="true" outlineLevel="0" collapsed="false">
      <c r="A76" s="27"/>
      <c r="B76" s="27"/>
      <c r="C76" s="27"/>
      <c r="D76" s="31" t="s">
        <v>26</v>
      </c>
      <c r="E76" s="31"/>
      <c r="F76" s="31"/>
      <c r="G76" s="31"/>
      <c r="H76" s="31"/>
      <c r="I76" s="32"/>
      <c r="J76" s="33" t="s">
        <v>27</v>
      </c>
      <c r="K76" s="1" t="s">
        <v>19</v>
      </c>
      <c r="L76" s="0"/>
      <c r="M76" s="33" t="s">
        <v>27</v>
      </c>
      <c r="N76" s="1" t="s">
        <v>19</v>
      </c>
    </row>
    <row r="77" customFormat="false" ht="12.75" hidden="true" customHeight="true" outlineLevel="0" collapsed="false">
      <c r="A77" s="27"/>
      <c r="B77" s="27"/>
      <c r="C77" s="27"/>
      <c r="D77" s="31" t="s">
        <v>26</v>
      </c>
      <c r="E77" s="31"/>
      <c r="F77" s="31"/>
      <c r="G77" s="31"/>
      <c r="H77" s="31"/>
      <c r="I77" s="32"/>
      <c r="J77" s="33" t="s">
        <v>27</v>
      </c>
      <c r="K77" s="1" t="s">
        <v>19</v>
      </c>
      <c r="L77" s="0"/>
      <c r="M77" s="33" t="s">
        <v>27</v>
      </c>
      <c r="N77" s="1" t="s">
        <v>19</v>
      </c>
    </row>
    <row r="78" customFormat="false" ht="12.75" hidden="true" customHeight="true" outlineLevel="0" collapsed="false">
      <c r="A78" s="27"/>
      <c r="B78" s="27"/>
      <c r="C78" s="27"/>
      <c r="D78" s="31" t="s">
        <v>26</v>
      </c>
      <c r="E78" s="31"/>
      <c r="F78" s="31"/>
      <c r="G78" s="31"/>
      <c r="H78" s="31"/>
      <c r="I78" s="32"/>
      <c r="J78" s="33" t="s">
        <v>27</v>
      </c>
      <c r="K78" s="1" t="s">
        <v>19</v>
      </c>
      <c r="L78" s="0"/>
      <c r="M78" s="33" t="s">
        <v>27</v>
      </c>
      <c r="N78" s="1" t="s">
        <v>19</v>
      </c>
    </row>
    <row r="79" customFormat="false" ht="12.75" hidden="true" customHeight="true" outlineLevel="0" collapsed="false">
      <c r="A79" s="27"/>
      <c r="B79" s="27"/>
      <c r="C79" s="27"/>
      <c r="D79" s="31" t="s">
        <v>26</v>
      </c>
      <c r="E79" s="31"/>
      <c r="F79" s="31"/>
      <c r="G79" s="31"/>
      <c r="H79" s="31"/>
      <c r="I79" s="32"/>
      <c r="J79" s="33" t="s">
        <v>27</v>
      </c>
      <c r="K79" s="1" t="s">
        <v>19</v>
      </c>
      <c r="L79" s="0"/>
      <c r="M79" s="33" t="s">
        <v>27</v>
      </c>
      <c r="N79" s="1" t="s">
        <v>19</v>
      </c>
    </row>
    <row r="80" customFormat="false" ht="12.75" hidden="true" customHeight="true" outlineLevel="0" collapsed="false">
      <c r="A80" s="27"/>
      <c r="B80" s="27"/>
      <c r="C80" s="27"/>
      <c r="D80" s="31" t="s">
        <v>26</v>
      </c>
      <c r="E80" s="31"/>
      <c r="F80" s="31"/>
      <c r="G80" s="31"/>
      <c r="H80" s="31"/>
      <c r="I80" s="32"/>
      <c r="J80" s="33" t="s">
        <v>27</v>
      </c>
      <c r="K80" s="1" t="s">
        <v>19</v>
      </c>
      <c r="L80" s="0"/>
      <c r="M80" s="33" t="s">
        <v>27</v>
      </c>
      <c r="N80" s="1" t="s">
        <v>19</v>
      </c>
    </row>
    <row r="81" customFormat="false" ht="12.75" hidden="true" customHeight="true" outlineLevel="0" collapsed="false">
      <c r="A81" s="27"/>
      <c r="B81" s="27"/>
      <c r="C81" s="27"/>
      <c r="D81" s="31" t="s">
        <v>26</v>
      </c>
      <c r="E81" s="31"/>
      <c r="F81" s="31"/>
      <c r="G81" s="31"/>
      <c r="H81" s="31"/>
      <c r="I81" s="32"/>
      <c r="J81" s="33" t="s">
        <v>27</v>
      </c>
      <c r="K81" s="1" t="s">
        <v>19</v>
      </c>
      <c r="L81" s="0"/>
      <c r="M81" s="33" t="s">
        <v>27</v>
      </c>
      <c r="N81" s="1" t="s">
        <v>19</v>
      </c>
    </row>
    <row r="82" customFormat="false" ht="12.75" hidden="true" customHeight="true" outlineLevel="0" collapsed="false">
      <c r="A82" s="27"/>
      <c r="B82" s="27"/>
      <c r="C82" s="27"/>
      <c r="D82" s="31" t="s">
        <v>26</v>
      </c>
      <c r="E82" s="31"/>
      <c r="F82" s="31"/>
      <c r="G82" s="31"/>
      <c r="H82" s="31"/>
      <c r="I82" s="32"/>
      <c r="J82" s="33" t="s">
        <v>27</v>
      </c>
      <c r="K82" s="1" t="s">
        <v>19</v>
      </c>
      <c r="L82" s="0"/>
      <c r="M82" s="33" t="s">
        <v>27</v>
      </c>
      <c r="N82" s="1" t="s">
        <v>19</v>
      </c>
    </row>
    <row r="83" customFormat="false" ht="12.75" hidden="true" customHeight="true" outlineLevel="0" collapsed="false">
      <c r="A83" s="27"/>
      <c r="B83" s="27"/>
      <c r="C83" s="27"/>
      <c r="D83" s="31" t="s">
        <v>26</v>
      </c>
      <c r="E83" s="31"/>
      <c r="F83" s="31"/>
      <c r="G83" s="31"/>
      <c r="H83" s="31"/>
      <c r="I83" s="32"/>
      <c r="J83" s="33" t="s">
        <v>27</v>
      </c>
      <c r="K83" s="1" t="s">
        <v>19</v>
      </c>
      <c r="L83" s="0"/>
      <c r="M83" s="33" t="s">
        <v>27</v>
      </c>
      <c r="N83" s="1" t="s">
        <v>19</v>
      </c>
    </row>
    <row r="84" customFormat="false" ht="12.75" hidden="true" customHeight="true" outlineLevel="0" collapsed="false">
      <c r="A84" s="27"/>
      <c r="B84" s="27"/>
      <c r="C84" s="27"/>
      <c r="D84" s="31" t="s">
        <v>26</v>
      </c>
      <c r="E84" s="31"/>
      <c r="F84" s="31"/>
      <c r="G84" s="31"/>
      <c r="H84" s="31"/>
      <c r="I84" s="32"/>
      <c r="J84" s="33" t="s">
        <v>27</v>
      </c>
      <c r="K84" s="1" t="s">
        <v>19</v>
      </c>
      <c r="L84" s="0"/>
      <c r="M84" s="33" t="s">
        <v>27</v>
      </c>
      <c r="N84" s="1" t="s">
        <v>19</v>
      </c>
    </row>
    <row r="85" customFormat="false" ht="12.75" hidden="true" customHeight="true" outlineLevel="0" collapsed="false">
      <c r="A85" s="27"/>
      <c r="B85" s="27"/>
      <c r="C85" s="27"/>
      <c r="D85" s="31" t="s">
        <v>26</v>
      </c>
      <c r="E85" s="31"/>
      <c r="F85" s="31"/>
      <c r="G85" s="31"/>
      <c r="H85" s="31"/>
      <c r="I85" s="32"/>
      <c r="J85" s="33" t="s">
        <v>27</v>
      </c>
      <c r="K85" s="1" t="s">
        <v>19</v>
      </c>
      <c r="L85" s="0"/>
      <c r="M85" s="33" t="s">
        <v>27</v>
      </c>
      <c r="N85" s="1" t="s">
        <v>19</v>
      </c>
    </row>
    <row r="86" customFormat="false" ht="12.75" hidden="true" customHeight="true" outlineLevel="0" collapsed="false">
      <c r="A86" s="27"/>
      <c r="B86" s="27"/>
      <c r="C86" s="27"/>
      <c r="D86" s="31" t="s">
        <v>26</v>
      </c>
      <c r="E86" s="31"/>
      <c r="F86" s="31"/>
      <c r="G86" s="31"/>
      <c r="H86" s="31"/>
      <c r="I86" s="32"/>
      <c r="J86" s="33" t="s">
        <v>27</v>
      </c>
      <c r="K86" s="1" t="s">
        <v>19</v>
      </c>
      <c r="L86" s="0"/>
      <c r="M86" s="33" t="s">
        <v>27</v>
      </c>
      <c r="N86" s="1" t="s">
        <v>19</v>
      </c>
    </row>
    <row r="87" customFormat="false" ht="12.75" hidden="true" customHeight="true" outlineLevel="0" collapsed="false">
      <c r="A87" s="27"/>
      <c r="B87" s="27"/>
      <c r="C87" s="27"/>
      <c r="D87" s="31" t="s">
        <v>26</v>
      </c>
      <c r="E87" s="31"/>
      <c r="F87" s="31"/>
      <c r="G87" s="31"/>
      <c r="H87" s="31"/>
      <c r="I87" s="32"/>
      <c r="J87" s="33" t="s">
        <v>27</v>
      </c>
      <c r="K87" s="1" t="s">
        <v>19</v>
      </c>
      <c r="L87" s="0"/>
      <c r="M87" s="33" t="s">
        <v>27</v>
      </c>
      <c r="N87" s="1" t="s">
        <v>19</v>
      </c>
    </row>
    <row r="88" customFormat="false" ht="12.75" hidden="true" customHeight="true" outlineLevel="0" collapsed="false">
      <c r="A88" s="30"/>
      <c r="B88" s="30"/>
      <c r="C88" s="27"/>
      <c r="D88" s="31" t="s">
        <v>26</v>
      </c>
      <c r="E88" s="31"/>
      <c r="F88" s="31"/>
      <c r="G88" s="31"/>
      <c r="H88" s="31"/>
      <c r="I88" s="32"/>
      <c r="J88" s="33" t="s">
        <v>27</v>
      </c>
      <c r="K88" s="1" t="s">
        <v>19</v>
      </c>
      <c r="L88" s="0"/>
      <c r="M88" s="33" t="s">
        <v>27</v>
      </c>
      <c r="N88" s="1" t="s">
        <v>19</v>
      </c>
    </row>
    <row r="89" customFormat="false" ht="12.75" hidden="true" customHeight="true" outlineLevel="0" collapsed="false">
      <c r="A89" s="30"/>
      <c r="B89" s="30"/>
      <c r="C89" s="27"/>
      <c r="D89" s="31" t="s">
        <v>26</v>
      </c>
      <c r="E89" s="31"/>
      <c r="F89" s="31"/>
      <c r="G89" s="31"/>
      <c r="H89" s="31"/>
      <c r="I89" s="32"/>
      <c r="J89" s="33" t="s">
        <v>27</v>
      </c>
      <c r="K89" s="1" t="s">
        <v>19</v>
      </c>
      <c r="L89" s="0"/>
      <c r="M89" s="33" t="s">
        <v>27</v>
      </c>
      <c r="N89" s="1" t="s">
        <v>19</v>
      </c>
    </row>
    <row r="90" customFormat="false" ht="12.75" hidden="true" customHeight="true" outlineLevel="0" collapsed="false">
      <c r="A90" s="30"/>
      <c r="B90" s="30"/>
      <c r="C90" s="27"/>
      <c r="D90" s="31" t="s">
        <v>26</v>
      </c>
      <c r="E90" s="31"/>
      <c r="F90" s="31"/>
      <c r="G90" s="31"/>
      <c r="H90" s="31"/>
      <c r="I90" s="32"/>
      <c r="J90" s="33" t="s">
        <v>27</v>
      </c>
      <c r="K90" s="1" t="s">
        <v>19</v>
      </c>
      <c r="L90" s="0"/>
      <c r="M90" s="33" t="s">
        <v>27</v>
      </c>
      <c r="N90" s="1" t="s">
        <v>19</v>
      </c>
    </row>
    <row r="91" customFormat="false" ht="12.75" hidden="true" customHeight="true" outlineLevel="0" collapsed="false">
      <c r="A91" s="30"/>
      <c r="B91" s="30"/>
      <c r="C91" s="27"/>
      <c r="D91" s="31" t="s">
        <v>26</v>
      </c>
      <c r="E91" s="31"/>
      <c r="F91" s="31"/>
      <c r="G91" s="31"/>
      <c r="H91" s="31"/>
      <c r="I91" s="32"/>
      <c r="J91" s="33" t="s">
        <v>27</v>
      </c>
      <c r="K91" s="1" t="s">
        <v>19</v>
      </c>
      <c r="L91" s="0"/>
      <c r="M91" s="33" t="s">
        <v>27</v>
      </c>
      <c r="N91" s="1" t="s">
        <v>19</v>
      </c>
    </row>
    <row r="92" customFormat="false" ht="12.75" hidden="true" customHeight="true" outlineLevel="0" collapsed="false">
      <c r="A92" s="30"/>
      <c r="B92" s="30"/>
      <c r="C92" s="27"/>
      <c r="D92" s="31" t="s">
        <v>26</v>
      </c>
      <c r="E92" s="31"/>
      <c r="F92" s="31"/>
      <c r="G92" s="31"/>
      <c r="H92" s="31"/>
      <c r="I92" s="32"/>
      <c r="J92" s="33" t="s">
        <v>27</v>
      </c>
      <c r="K92" s="1" t="s">
        <v>19</v>
      </c>
      <c r="L92" s="0"/>
      <c r="M92" s="33" t="s">
        <v>27</v>
      </c>
      <c r="N92" s="1" t="s">
        <v>19</v>
      </c>
    </row>
    <row r="93" customFormat="false" ht="12.75" hidden="true" customHeight="true" outlineLevel="0" collapsed="false">
      <c r="A93" s="30"/>
      <c r="B93" s="30"/>
      <c r="C93" s="27"/>
      <c r="D93" s="31" t="s">
        <v>26</v>
      </c>
      <c r="E93" s="31"/>
      <c r="F93" s="31"/>
      <c r="G93" s="31"/>
      <c r="H93" s="31"/>
      <c r="I93" s="32"/>
      <c r="J93" s="33" t="s">
        <v>27</v>
      </c>
      <c r="K93" s="1" t="s">
        <v>19</v>
      </c>
      <c r="L93" s="0"/>
      <c r="M93" s="33" t="s">
        <v>27</v>
      </c>
      <c r="N93" s="1" t="s">
        <v>19</v>
      </c>
    </row>
    <row r="94" customFormat="false" ht="12.75" hidden="true" customHeight="true" outlineLevel="0" collapsed="false">
      <c r="A94" s="30"/>
      <c r="B94" s="30"/>
      <c r="C94" s="27"/>
      <c r="D94" s="31" t="s">
        <v>26</v>
      </c>
      <c r="E94" s="31"/>
      <c r="F94" s="31"/>
      <c r="G94" s="31"/>
      <c r="H94" s="31"/>
      <c r="I94" s="32"/>
      <c r="J94" s="33" t="s">
        <v>27</v>
      </c>
      <c r="K94" s="1" t="s">
        <v>19</v>
      </c>
      <c r="L94" s="0"/>
      <c r="M94" s="33" t="s">
        <v>27</v>
      </c>
      <c r="N94" s="1" t="s">
        <v>19</v>
      </c>
    </row>
    <row r="95" customFormat="false" ht="12.75" hidden="true" customHeight="true" outlineLevel="0" collapsed="false">
      <c r="A95" s="30"/>
      <c r="B95" s="30"/>
      <c r="C95" s="27"/>
      <c r="D95" s="31" t="s">
        <v>26</v>
      </c>
      <c r="E95" s="31"/>
      <c r="F95" s="31"/>
      <c r="G95" s="31"/>
      <c r="H95" s="31"/>
      <c r="I95" s="32"/>
      <c r="J95" s="33" t="s">
        <v>27</v>
      </c>
      <c r="K95" s="1" t="s">
        <v>19</v>
      </c>
      <c r="L95" s="0"/>
      <c r="M95" s="33" t="s">
        <v>27</v>
      </c>
      <c r="N95" s="1" t="s">
        <v>19</v>
      </c>
    </row>
    <row r="96" customFormat="false" ht="12.75" hidden="true" customHeight="true" outlineLevel="0" collapsed="false">
      <c r="A96" s="30"/>
      <c r="B96" s="30"/>
      <c r="C96" s="27"/>
      <c r="D96" s="31" t="s">
        <v>26</v>
      </c>
      <c r="E96" s="31"/>
      <c r="F96" s="31"/>
      <c r="G96" s="31"/>
      <c r="H96" s="31"/>
      <c r="I96" s="32"/>
      <c r="J96" s="33" t="s">
        <v>27</v>
      </c>
      <c r="K96" s="1" t="s">
        <v>19</v>
      </c>
      <c r="L96" s="0"/>
      <c r="M96" s="33" t="s">
        <v>27</v>
      </c>
      <c r="N96" s="1" t="s">
        <v>19</v>
      </c>
    </row>
    <row r="97" customFormat="false" ht="12.75" hidden="true" customHeight="true" outlineLevel="0" collapsed="false">
      <c r="A97" s="30"/>
      <c r="B97" s="30"/>
      <c r="C97" s="27"/>
      <c r="D97" s="31" t="s">
        <v>26</v>
      </c>
      <c r="E97" s="31"/>
      <c r="F97" s="31"/>
      <c r="G97" s="31"/>
      <c r="H97" s="31"/>
      <c r="I97" s="32"/>
      <c r="J97" s="33" t="s">
        <v>27</v>
      </c>
      <c r="K97" s="1" t="s">
        <v>19</v>
      </c>
      <c r="L97" s="0"/>
      <c r="M97" s="33" t="s">
        <v>27</v>
      </c>
      <c r="N97" s="1" t="s">
        <v>19</v>
      </c>
    </row>
    <row r="98" customFormat="false" ht="12.75" hidden="true" customHeight="true" outlineLevel="0" collapsed="false">
      <c r="A98" s="30"/>
      <c r="B98" s="30"/>
      <c r="C98" s="27"/>
      <c r="D98" s="31" t="s">
        <v>26</v>
      </c>
      <c r="E98" s="31"/>
      <c r="F98" s="31"/>
      <c r="G98" s="31"/>
      <c r="H98" s="31"/>
      <c r="I98" s="32"/>
      <c r="J98" s="33" t="s">
        <v>27</v>
      </c>
      <c r="K98" s="1" t="s">
        <v>19</v>
      </c>
      <c r="L98" s="0"/>
      <c r="M98" s="33" t="s">
        <v>27</v>
      </c>
      <c r="N98" s="1" t="s">
        <v>19</v>
      </c>
    </row>
    <row r="99" customFormat="false" ht="12.75" hidden="true" customHeight="true" outlineLevel="0" collapsed="false">
      <c r="A99" s="30"/>
      <c r="B99" s="30"/>
      <c r="C99" s="27"/>
      <c r="D99" s="31" t="s">
        <v>26</v>
      </c>
      <c r="E99" s="31"/>
      <c r="F99" s="31"/>
      <c r="G99" s="31"/>
      <c r="H99" s="31"/>
      <c r="I99" s="32"/>
      <c r="J99" s="33" t="s">
        <v>27</v>
      </c>
      <c r="K99" s="1" t="s">
        <v>19</v>
      </c>
      <c r="L99" s="0"/>
      <c r="M99" s="33" t="s">
        <v>27</v>
      </c>
      <c r="N99" s="1" t="s">
        <v>19</v>
      </c>
    </row>
    <row r="100" customFormat="false" ht="12.75" hidden="true" customHeight="true" outlineLevel="0" collapsed="false">
      <c r="A100" s="30"/>
      <c r="B100" s="30"/>
      <c r="C100" s="27"/>
      <c r="D100" s="31" t="s">
        <v>26</v>
      </c>
      <c r="E100" s="31"/>
      <c r="F100" s="31"/>
      <c r="G100" s="31"/>
      <c r="H100" s="31"/>
      <c r="I100" s="32"/>
      <c r="J100" s="33" t="s">
        <v>27</v>
      </c>
      <c r="K100" s="1" t="s">
        <v>19</v>
      </c>
      <c r="L100" s="0"/>
      <c r="M100" s="33" t="s">
        <v>27</v>
      </c>
      <c r="N100" s="1" t="s">
        <v>19</v>
      </c>
    </row>
    <row r="101" customFormat="false" ht="12.75" hidden="true" customHeight="true" outlineLevel="0" collapsed="false">
      <c r="A101" s="30"/>
      <c r="B101" s="30"/>
      <c r="C101" s="27"/>
      <c r="D101" s="31" t="s">
        <v>26</v>
      </c>
      <c r="E101" s="31"/>
      <c r="F101" s="31"/>
      <c r="G101" s="31"/>
      <c r="H101" s="31"/>
      <c r="I101" s="32"/>
      <c r="J101" s="33" t="s">
        <v>27</v>
      </c>
      <c r="K101" s="1" t="s">
        <v>19</v>
      </c>
      <c r="L101" s="0"/>
      <c r="M101" s="33" t="s">
        <v>27</v>
      </c>
      <c r="N101" s="1" t="s">
        <v>19</v>
      </c>
    </row>
    <row r="102" customFormat="false" ht="12.75" hidden="true" customHeight="true" outlineLevel="0" collapsed="false">
      <c r="A102" s="30"/>
      <c r="B102" s="30"/>
      <c r="C102" s="27"/>
      <c r="D102" s="31" t="s">
        <v>26</v>
      </c>
      <c r="E102" s="31"/>
      <c r="F102" s="31"/>
      <c r="G102" s="31"/>
      <c r="H102" s="31"/>
      <c r="I102" s="32"/>
      <c r="J102" s="33" t="s">
        <v>27</v>
      </c>
      <c r="K102" s="1" t="s">
        <v>19</v>
      </c>
      <c r="L102" s="0"/>
      <c r="M102" s="33" t="s">
        <v>27</v>
      </c>
      <c r="N102" s="1" t="s">
        <v>19</v>
      </c>
    </row>
    <row r="103" customFormat="false" ht="12.75" hidden="true" customHeight="true" outlineLevel="0" collapsed="false">
      <c r="A103" s="30"/>
      <c r="B103" s="30"/>
      <c r="C103" s="27"/>
      <c r="D103" s="31" t="s">
        <v>26</v>
      </c>
      <c r="E103" s="31"/>
      <c r="F103" s="31"/>
      <c r="G103" s="31"/>
      <c r="H103" s="31"/>
      <c r="I103" s="32"/>
      <c r="J103" s="33" t="s">
        <v>27</v>
      </c>
      <c r="K103" s="1" t="s">
        <v>19</v>
      </c>
      <c r="L103" s="0"/>
      <c r="M103" s="33" t="s">
        <v>27</v>
      </c>
      <c r="N103" s="1" t="s">
        <v>19</v>
      </c>
    </row>
    <row r="104" customFormat="false" ht="12.75" hidden="true" customHeight="true" outlineLevel="0" collapsed="false">
      <c r="A104" s="30"/>
      <c r="B104" s="30"/>
      <c r="C104" s="27"/>
      <c r="D104" s="31" t="s">
        <v>26</v>
      </c>
      <c r="E104" s="31"/>
      <c r="F104" s="31"/>
      <c r="G104" s="31"/>
      <c r="H104" s="31"/>
      <c r="I104" s="32"/>
      <c r="J104" s="33" t="s">
        <v>27</v>
      </c>
      <c r="K104" s="1" t="s">
        <v>19</v>
      </c>
      <c r="L104" s="0"/>
      <c r="M104" s="33" t="s">
        <v>27</v>
      </c>
      <c r="N104" s="1" t="s">
        <v>19</v>
      </c>
    </row>
    <row r="105" customFormat="false" ht="12.75" hidden="true" customHeight="true" outlineLevel="0" collapsed="false">
      <c r="A105" s="30"/>
      <c r="B105" s="30"/>
      <c r="C105" s="27"/>
      <c r="D105" s="31" t="s">
        <v>26</v>
      </c>
      <c r="E105" s="31"/>
      <c r="F105" s="31"/>
      <c r="G105" s="31"/>
      <c r="H105" s="31"/>
      <c r="I105" s="32"/>
      <c r="J105" s="33" t="s">
        <v>27</v>
      </c>
      <c r="K105" s="1" t="s">
        <v>19</v>
      </c>
      <c r="L105" s="0"/>
      <c r="M105" s="33" t="s">
        <v>27</v>
      </c>
      <c r="N105" s="1" t="s">
        <v>19</v>
      </c>
    </row>
    <row r="106" customFormat="false" ht="12.75" hidden="true" customHeight="true" outlineLevel="0" collapsed="false">
      <c r="A106" s="30"/>
      <c r="B106" s="30"/>
      <c r="C106" s="27"/>
      <c r="D106" s="31" t="s">
        <v>26</v>
      </c>
      <c r="E106" s="31"/>
      <c r="F106" s="31"/>
      <c r="G106" s="31"/>
      <c r="H106" s="31"/>
      <c r="I106" s="32"/>
      <c r="J106" s="33" t="s">
        <v>27</v>
      </c>
      <c r="K106" s="1" t="s">
        <v>19</v>
      </c>
      <c r="L106" s="0"/>
      <c r="M106" s="33" t="s">
        <v>27</v>
      </c>
      <c r="N106" s="1" t="s">
        <v>19</v>
      </c>
    </row>
    <row r="107" customFormat="false" ht="12.75" hidden="true" customHeight="true" outlineLevel="0" collapsed="false">
      <c r="A107" s="30"/>
      <c r="B107" s="30"/>
      <c r="C107" s="27"/>
      <c r="D107" s="31" t="s">
        <v>26</v>
      </c>
      <c r="E107" s="31"/>
      <c r="F107" s="31"/>
      <c r="G107" s="31"/>
      <c r="H107" s="31"/>
      <c r="I107" s="32"/>
      <c r="J107" s="33" t="s">
        <v>27</v>
      </c>
      <c r="K107" s="1" t="s">
        <v>19</v>
      </c>
      <c r="L107" s="0"/>
      <c r="M107" s="33" t="s">
        <v>27</v>
      </c>
      <c r="N107" s="1" t="s">
        <v>19</v>
      </c>
    </row>
    <row r="108" customFormat="false" ht="12.75" hidden="true" customHeight="true" outlineLevel="0" collapsed="false">
      <c r="A108" s="30"/>
      <c r="B108" s="30"/>
      <c r="C108" s="27"/>
      <c r="D108" s="31" t="s">
        <v>26</v>
      </c>
      <c r="E108" s="31"/>
      <c r="F108" s="31"/>
      <c r="G108" s="31"/>
      <c r="H108" s="31"/>
      <c r="I108" s="32"/>
      <c r="J108" s="33" t="s">
        <v>27</v>
      </c>
      <c r="K108" s="1" t="s">
        <v>19</v>
      </c>
      <c r="L108" s="0"/>
      <c r="M108" s="33" t="s">
        <v>27</v>
      </c>
      <c r="N108" s="1" t="s">
        <v>19</v>
      </c>
    </row>
    <row r="109" customFormat="false" ht="12.75" hidden="true" customHeight="true" outlineLevel="0" collapsed="false">
      <c r="A109" s="30"/>
      <c r="B109" s="30"/>
      <c r="C109" s="27"/>
      <c r="D109" s="31" t="s">
        <v>26</v>
      </c>
      <c r="E109" s="31"/>
      <c r="F109" s="31"/>
      <c r="G109" s="31"/>
      <c r="H109" s="31"/>
      <c r="I109" s="32"/>
      <c r="J109" s="33" t="s">
        <v>27</v>
      </c>
      <c r="K109" s="1" t="s">
        <v>19</v>
      </c>
      <c r="L109" s="0"/>
      <c r="M109" s="33" t="s">
        <v>27</v>
      </c>
      <c r="N109" s="1" t="s">
        <v>19</v>
      </c>
    </row>
    <row r="110" customFormat="false" ht="12.75" hidden="true" customHeight="true" outlineLevel="0" collapsed="false">
      <c r="A110" s="30"/>
      <c r="B110" s="30"/>
      <c r="C110" s="27"/>
      <c r="D110" s="31" t="s">
        <v>26</v>
      </c>
      <c r="E110" s="31"/>
      <c r="F110" s="31"/>
      <c r="G110" s="31"/>
      <c r="H110" s="31"/>
      <c r="I110" s="32"/>
      <c r="J110" s="33" t="s">
        <v>27</v>
      </c>
      <c r="K110" s="1" t="s">
        <v>19</v>
      </c>
      <c r="L110" s="0"/>
      <c r="M110" s="33" t="s">
        <v>27</v>
      </c>
      <c r="N110" s="1" t="s">
        <v>19</v>
      </c>
    </row>
    <row r="111" customFormat="false" ht="12.75" hidden="false" customHeight="true" outlineLevel="0" collapsed="false">
      <c r="A111" s="37" t="s">
        <v>28</v>
      </c>
      <c r="B111" s="37"/>
      <c r="I111" s="38" t="s">
        <v>29</v>
      </c>
      <c r="J111" s="38"/>
      <c r="K111" s="3" t="s">
        <v>19</v>
      </c>
      <c r="L111" s="39" t="n">
        <v>416.23616</v>
      </c>
      <c r="M111" s="39"/>
      <c r="N111" s="1" t="s">
        <v>19</v>
      </c>
      <c r="Q111" s="40"/>
    </row>
    <row r="112" customFormat="false" ht="12.75" hidden="false" customHeight="true" outlineLevel="0" collapsed="false">
      <c r="A112" s="37" t="s">
        <v>30</v>
      </c>
      <c r="B112" s="37"/>
      <c r="I112" s="41" t="s">
        <v>31</v>
      </c>
      <c r="J112" s="41"/>
      <c r="K112" s="1" t="s">
        <v>19</v>
      </c>
      <c r="L112" s="39" t="n">
        <v>487.63616</v>
      </c>
      <c r="M112" s="39"/>
      <c r="N112" s="1" t="s">
        <v>19</v>
      </c>
    </row>
    <row r="113" customFormat="false" ht="12.75" hidden="false" customHeight="true" outlineLevel="0" collapsed="false">
      <c r="I113" s="42"/>
      <c r="J113" s="42"/>
    </row>
    <row r="114" customFormat="false" ht="25.5" hidden="false" customHeight="true" outlineLevel="0" collapsed="false">
      <c r="A114" s="43" t="s">
        <v>32</v>
      </c>
      <c r="B114" s="43"/>
      <c r="C114" s="44"/>
      <c r="D114" s="45" t="s">
        <v>33</v>
      </c>
      <c r="E114" s="45"/>
      <c r="F114" s="45"/>
      <c r="G114" s="45"/>
      <c r="H114" s="45"/>
      <c r="I114" s="27"/>
      <c r="J114" s="46" t="s">
        <v>34</v>
      </c>
      <c r="K114" s="1" t="s">
        <v>35</v>
      </c>
      <c r="L114" s="0"/>
      <c r="M114" s="47"/>
      <c r="N114" s="0"/>
    </row>
    <row r="115" customFormat="false" ht="12.75" hidden="false" customHeight="true" outlineLevel="0" collapsed="false"/>
    <row r="116" s="51" customFormat="true" ht="38.25" hidden="false" customHeight="true" outlineLevel="0" collapsed="false">
      <c r="A116" s="48" t="s">
        <v>36</v>
      </c>
      <c r="B116" s="48"/>
      <c r="C116" s="49"/>
      <c r="D116" s="50" t="s">
        <v>37</v>
      </c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R116" s="13"/>
      <c r="S116" s="13"/>
    </row>
    <row r="117" s="51" customFormat="true" ht="12.75" hidden="false" customHeight="true" outlineLevel="0" collapsed="false">
      <c r="A117" s="52"/>
      <c r="B117" s="52"/>
      <c r="C117" s="13"/>
      <c r="D117" s="53"/>
      <c r="E117" s="53"/>
      <c r="F117" s="54"/>
      <c r="G117" s="54"/>
      <c r="H117" s="53"/>
      <c r="I117" s="55"/>
      <c r="J117" s="55"/>
      <c r="K117" s="55"/>
      <c r="L117" s="55"/>
      <c r="M117" s="55"/>
      <c r="N117" s="55"/>
      <c r="O117" s="55"/>
      <c r="P117" s="55"/>
      <c r="R117" s="13"/>
      <c r="S117" s="13"/>
    </row>
    <row r="118" s="51" customFormat="true" ht="12.75" hidden="false" customHeight="true" outlineLevel="0" collapsed="false">
      <c r="A118" s="56" t="s">
        <v>38</v>
      </c>
      <c r="B118" s="56"/>
      <c r="D118" s="57" t="s">
        <v>39</v>
      </c>
      <c r="E118" s="57"/>
      <c r="F118" s="57"/>
      <c r="G118" s="58" t="s">
        <v>40</v>
      </c>
      <c r="H118" s="49" t="s">
        <v>41</v>
      </c>
      <c r="I118" s="13"/>
      <c r="J118" s="57" t="s">
        <v>42</v>
      </c>
      <c r="K118" s="57"/>
      <c r="L118" s="58" t="s">
        <v>40</v>
      </c>
      <c r="M118" s="49" t="s">
        <v>43</v>
      </c>
      <c r="N118" s="49"/>
      <c r="P118" s="59"/>
      <c r="Q118" s="60"/>
      <c r="R118" s="13"/>
      <c r="S118" s="13"/>
    </row>
    <row r="119" s="51" customFormat="true" ht="12.75" hidden="false" customHeight="true" outlineLevel="0" collapsed="false">
      <c r="A119" s="56"/>
      <c r="B119" s="56"/>
      <c r="D119" s="61" t="s">
        <v>44</v>
      </c>
      <c r="E119" s="61"/>
      <c r="F119" s="61"/>
      <c r="G119" s="58" t="s">
        <v>40</v>
      </c>
      <c r="H119" s="49" t="s">
        <v>41</v>
      </c>
      <c r="I119" s="13"/>
      <c r="J119" s="57" t="s">
        <v>45</v>
      </c>
      <c r="K119" s="57"/>
      <c r="L119" s="58" t="s">
        <v>40</v>
      </c>
      <c r="M119" s="49" t="s">
        <v>46</v>
      </c>
      <c r="N119" s="49"/>
      <c r="P119" s="59"/>
      <c r="R119" s="13"/>
      <c r="S119" s="13"/>
    </row>
    <row r="120" s="51" customFormat="true" ht="12.75" hidden="false" customHeight="true" outlineLevel="0" collapsed="false">
      <c r="A120" s="52"/>
      <c r="B120" s="52"/>
      <c r="C120" s="13"/>
      <c r="D120" s="13"/>
      <c r="E120" s="13"/>
      <c r="F120" s="62"/>
      <c r="G120" s="63"/>
      <c r="H120" s="13"/>
      <c r="I120" s="13"/>
      <c r="J120" s="13"/>
      <c r="K120" s="13"/>
      <c r="L120" s="13"/>
      <c r="M120" s="13"/>
      <c r="N120" s="13"/>
      <c r="O120" s="64"/>
      <c r="P120" s="65"/>
      <c r="R120" s="13"/>
      <c r="S120" s="13"/>
    </row>
    <row r="121" customFormat="false" ht="25.5" hidden="false" customHeight="true" outlineLevel="0" collapsed="false">
      <c r="A121" s="14" t="s">
        <v>47</v>
      </c>
      <c r="B121" s="14"/>
      <c r="C121" s="66"/>
      <c r="D121" s="67" t="s">
        <v>48</v>
      </c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</row>
    <row r="122" customFormat="false" ht="12.75" hidden="false" customHeight="true" outlineLevel="0" collapsed="false"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68"/>
      <c r="P122" s="27"/>
    </row>
    <row r="123" customFormat="false" ht="12.75" hidden="false" customHeight="true" outlineLevel="0" collapsed="false">
      <c r="A123" s="14" t="s">
        <v>49</v>
      </c>
      <c r="B123" s="14"/>
      <c r="C123" s="66"/>
      <c r="D123" s="27"/>
      <c r="E123" s="27"/>
      <c r="F123" s="3"/>
      <c r="G123" s="27"/>
      <c r="H123" s="27"/>
      <c r="I123" s="27"/>
      <c r="J123" s="27"/>
      <c r="K123" s="27"/>
      <c r="L123" s="27"/>
      <c r="M123" s="27"/>
      <c r="N123" s="27"/>
      <c r="O123" s="68"/>
      <c r="P123" s="27"/>
    </row>
    <row r="124" customFormat="false" ht="12.75" hidden="false" customHeight="true" outlineLevel="0" collapsed="false"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68"/>
      <c r="P124" s="27"/>
    </row>
    <row r="125" customFormat="false" ht="38.25" hidden="false" customHeight="true" outlineLevel="0" collapsed="false">
      <c r="A125" s="69" t="s">
        <v>50</v>
      </c>
      <c r="B125" s="69"/>
      <c r="C125" s="70"/>
      <c r="D125" s="71" t="s">
        <v>51</v>
      </c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</row>
    <row r="126" customFormat="false" ht="12.75" hidden="false" customHeight="true" outlineLevel="0" collapsed="false">
      <c r="A126" s="72"/>
      <c r="B126" s="72"/>
      <c r="C126" s="70"/>
      <c r="D126" s="73"/>
      <c r="E126" s="73"/>
      <c r="F126" s="73"/>
      <c r="G126" s="73"/>
      <c r="H126" s="73"/>
      <c r="I126" s="74"/>
      <c r="J126" s="74"/>
      <c r="K126" s="74"/>
      <c r="L126" s="74"/>
      <c r="M126" s="74"/>
      <c r="N126" s="74"/>
      <c r="O126" s="74"/>
      <c r="P126" s="74"/>
    </row>
    <row r="127" customFormat="false" ht="12.75" hidden="false" customHeight="true" outlineLevel="0" collapsed="false">
      <c r="A127" s="1" t="s">
        <v>52</v>
      </c>
      <c r="C127" s="70" t="s">
        <v>53</v>
      </c>
      <c r="D127" s="71" t="s">
        <v>54</v>
      </c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</row>
    <row r="128" customFormat="false" ht="12.75" hidden="false" customHeight="true" outlineLevel="0" collapsed="false"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</row>
    <row r="129" customFormat="false" ht="12.75" hidden="false" customHeight="true" outlineLevel="0" collapsed="false">
      <c r="A129" s="37" t="s">
        <v>55</v>
      </c>
      <c r="B129" s="37"/>
      <c r="D129" s="71" t="s">
        <v>56</v>
      </c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</row>
    <row r="130" customFormat="false" ht="12.75" hidden="false" customHeight="true" outlineLevel="0" collapsed="false"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</row>
    <row r="131" customFormat="false" ht="12.75" hidden="false" customHeight="true" outlineLevel="0" collapsed="false">
      <c r="A131" s="37" t="s">
        <v>57</v>
      </c>
      <c r="B131" s="37"/>
      <c r="D131" s="76" t="s">
        <v>58</v>
      </c>
      <c r="E131" s="76" t="n">
        <v>1.77</v>
      </c>
      <c r="F131" s="74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2.75" hidden="false" customHeight="true" outlineLevel="0" collapsed="false"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68"/>
      <c r="P132" s="27"/>
    </row>
    <row r="133" customFormat="false" ht="12.75" hidden="false" customHeight="true" outlineLevel="0" collapsed="false">
      <c r="A133" s="1" t="s">
        <v>59</v>
      </c>
      <c r="B133" s="14"/>
      <c r="C133" s="14"/>
      <c r="D133" s="67" t="s">
        <v>60</v>
      </c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</row>
    <row r="134" customFormat="false" ht="12.75" hidden="false" customHeight="true" outlineLevel="0" collapsed="false"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68"/>
      <c r="P134" s="27"/>
    </row>
    <row r="135" customFormat="false" ht="25.5" hidden="false" customHeight="true" outlineLevel="0" collapsed="false">
      <c r="A135" s="77" t="s">
        <v>61</v>
      </c>
      <c r="B135" s="77"/>
      <c r="C135" s="77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</row>
    <row r="136" s="79" customFormat="true" ht="12.75" hidden="false" customHeight="true" outlineLevel="0" collapsed="false">
      <c r="A136" s="1"/>
      <c r="B136" s="1"/>
      <c r="C136" s="1"/>
      <c r="D136" s="1"/>
      <c r="E136" s="1"/>
      <c r="F136" s="27"/>
      <c r="G136" s="1"/>
      <c r="H136" s="1"/>
      <c r="I136" s="1"/>
      <c r="J136" s="1"/>
      <c r="K136" s="1"/>
      <c r="L136" s="1"/>
      <c r="M136" s="1"/>
      <c r="N136" s="1"/>
      <c r="O136" s="2"/>
      <c r="P136" s="3"/>
      <c r="R136" s="80"/>
      <c r="S136" s="80"/>
    </row>
    <row r="137" customFormat="false" ht="51" hidden="false" customHeight="true" outlineLevel="0" collapsed="false">
      <c r="A137" s="81" t="s">
        <v>62</v>
      </c>
      <c r="B137" s="81"/>
      <c r="D137" s="71" t="s">
        <v>63</v>
      </c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</row>
    <row r="138" customFormat="false" ht="12.75" hidden="false" customHeight="true" outlineLevel="0" collapsed="false"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68"/>
      <c r="P138" s="27"/>
    </row>
    <row r="139" customFormat="false" ht="12.75" hidden="false" customHeight="true" outlineLevel="0" collapsed="false">
      <c r="A139" s="56" t="s">
        <v>64</v>
      </c>
      <c r="B139" s="56"/>
      <c r="C139" s="82"/>
      <c r="D139" s="71" t="s">
        <v>65</v>
      </c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</row>
    <row r="140" customFormat="false" ht="12.75" hidden="false" customHeight="true" outlineLevel="0" collapsed="false">
      <c r="A140" s="83"/>
      <c r="B140" s="84"/>
      <c r="C140" s="84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</row>
    <row r="141" customFormat="false" ht="12.75" hidden="false" customHeight="true" outlineLevel="0" collapsed="false">
      <c r="A141" s="56" t="s">
        <v>66</v>
      </c>
      <c r="B141" s="84" t="s">
        <v>67</v>
      </c>
      <c r="C141" s="84" t="s">
        <v>67</v>
      </c>
      <c r="D141" s="71" t="s">
        <v>68</v>
      </c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</row>
    <row r="142" customFormat="false" ht="12.75" hidden="false" customHeight="true" outlineLevel="0" collapsed="false">
      <c r="A142" s="56"/>
      <c r="B142" s="84" t="s">
        <v>69</v>
      </c>
      <c r="C142" s="84"/>
      <c r="D142" s="71" t="s">
        <v>70</v>
      </c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</row>
    <row r="143" customFormat="false" ht="12.75" hidden="false" customHeight="true" outlineLevel="0" collapsed="false">
      <c r="A143" s="56"/>
      <c r="B143" s="84" t="s">
        <v>71</v>
      </c>
      <c r="C143" s="84"/>
      <c r="D143" s="71" t="s">
        <v>72</v>
      </c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</row>
    <row r="144" customFormat="false" ht="12.75" hidden="false" customHeight="true" outlineLevel="0" collapsed="false">
      <c r="A144" s="83"/>
      <c r="B144" s="84" t="s">
        <v>73</v>
      </c>
      <c r="C144" s="84" t="s">
        <v>74</v>
      </c>
      <c r="D144" s="71" t="s">
        <v>72</v>
      </c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</row>
    <row r="145" customFormat="false" ht="12.75" hidden="false" customHeight="true" outlineLevel="0" collapsed="false">
      <c r="A145" s="83"/>
      <c r="B145" s="84" t="s">
        <v>75</v>
      </c>
      <c r="C145" s="84" t="s">
        <v>74</v>
      </c>
      <c r="D145" s="71" t="s">
        <v>72</v>
      </c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</row>
    <row r="146" customFormat="false" ht="12.75" hidden="false" customHeight="true" outlineLevel="0" collapsed="false">
      <c r="A146" s="83"/>
      <c r="B146" s="85" t="s">
        <v>76</v>
      </c>
      <c r="C146" s="85"/>
      <c r="D146" s="71" t="s">
        <v>72</v>
      </c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</row>
    <row r="147" customFormat="false" ht="12.75" hidden="false" customHeight="true" outlineLevel="0" collapsed="false">
      <c r="A147" s="86"/>
      <c r="B147" s="85" t="s">
        <v>77</v>
      </c>
      <c r="C147" s="85"/>
      <c r="D147" s="71" t="s">
        <v>78</v>
      </c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</row>
    <row r="148" customFormat="false" ht="12.75" hidden="false" customHeight="true" outlineLevel="0" collapsed="false">
      <c r="A148" s="83"/>
      <c r="B148" s="85" t="s">
        <v>79</v>
      </c>
      <c r="C148" s="85"/>
      <c r="D148" s="71" t="s">
        <v>80</v>
      </c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</row>
    <row r="149" customFormat="false" ht="12.75" hidden="false" customHeight="true" outlineLevel="0" collapsed="false">
      <c r="A149" s="86"/>
      <c r="B149" s="85" t="s">
        <v>81</v>
      </c>
      <c r="C149" s="85"/>
      <c r="D149" s="71" t="s">
        <v>80</v>
      </c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</row>
    <row r="150" customFormat="false" ht="12.75" hidden="false" customHeight="true" outlineLevel="0" collapsed="false">
      <c r="A150" s="85" t="s">
        <v>82</v>
      </c>
      <c r="B150" s="85"/>
      <c r="C150" s="85"/>
      <c r="D150" s="71" t="s">
        <v>72</v>
      </c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</row>
    <row r="151" s="51" customFormat="true" ht="12.75" hidden="false" customHeight="true" outlineLevel="0" collapsed="false">
      <c r="A151" s="85" t="s">
        <v>83</v>
      </c>
      <c r="B151" s="85"/>
      <c r="C151" s="85"/>
      <c r="D151" s="71" t="s">
        <v>80</v>
      </c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R151" s="13"/>
      <c r="S151" s="13"/>
    </row>
    <row r="152" customFormat="false" ht="12.75" hidden="false" customHeight="true" outlineLevel="0" collapsed="false">
      <c r="F152" s="27"/>
    </row>
    <row r="153" customFormat="false" ht="12.75" hidden="false" customHeight="true" outlineLevel="0" collapsed="false">
      <c r="A153" s="48" t="s">
        <v>84</v>
      </c>
      <c r="B153" s="48"/>
      <c r="D153" s="50" t="s">
        <v>85</v>
      </c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87"/>
    </row>
    <row r="154" customFormat="false" ht="12.75" hidden="false" customHeight="true" outlineLevel="0" collapsed="false">
      <c r="A154" s="88"/>
      <c r="B154" s="88"/>
      <c r="D154" s="89"/>
      <c r="E154" s="89"/>
      <c r="F154" s="89"/>
      <c r="G154" s="89"/>
      <c r="H154" s="89"/>
      <c r="I154" s="89"/>
      <c r="J154" s="89"/>
      <c r="K154" s="89"/>
      <c r="L154" s="53"/>
      <c r="M154" s="89"/>
      <c r="N154" s="89"/>
      <c r="O154" s="89"/>
      <c r="P154" s="89"/>
      <c r="Q154" s="87"/>
    </row>
    <row r="155" customFormat="false" ht="25.5" hidden="false" customHeight="true" outlineLevel="0" collapsed="false">
      <c r="A155" s="4"/>
      <c r="B155" s="4"/>
      <c r="C155" s="4"/>
      <c r="D155" s="51"/>
      <c r="E155" s="51"/>
      <c r="F155" s="90"/>
      <c r="G155" s="51"/>
      <c r="H155" s="51"/>
      <c r="I155" s="91"/>
      <c r="J155" s="92" t="s">
        <v>86</v>
      </c>
      <c r="K155" s="93" t="s">
        <v>87</v>
      </c>
      <c r="L155" s="93"/>
      <c r="M155" s="93"/>
      <c r="N155" s="93"/>
      <c r="O155" s="93"/>
      <c r="P155" s="93"/>
      <c r="Q155" s="94" t="s">
        <v>88</v>
      </c>
      <c r="R155" s="4"/>
      <c r="S155" s="4"/>
    </row>
    <row r="156" customFormat="false" ht="12.75" hidden="false" customHeight="true" outlineLevel="0" collapsed="false">
      <c r="D156" s="13" t="s">
        <v>89</v>
      </c>
      <c r="E156" s="13"/>
      <c r="F156" s="95"/>
      <c r="G156" s="13"/>
      <c r="H156" s="13"/>
      <c r="I156" s="96"/>
      <c r="J156" s="97" t="s">
        <v>27</v>
      </c>
      <c r="K156" s="50" t="n">
        <v>0</v>
      </c>
      <c r="L156" s="50"/>
      <c r="M156" s="50"/>
      <c r="N156" s="50"/>
      <c r="O156" s="50"/>
      <c r="P156" s="50"/>
      <c r="Q156" s="98"/>
    </row>
    <row r="157" customFormat="false" ht="12.75" hidden="false" customHeight="true" outlineLevel="0" collapsed="false">
      <c r="D157" s="13" t="s">
        <v>90</v>
      </c>
      <c r="E157" s="13"/>
      <c r="F157" s="95"/>
      <c r="G157" s="13"/>
      <c r="H157" s="13"/>
      <c r="I157" s="96"/>
      <c r="J157" s="97" t="s">
        <v>27</v>
      </c>
      <c r="K157" s="50" t="n">
        <v>0</v>
      </c>
      <c r="L157" s="50"/>
      <c r="M157" s="50"/>
      <c r="N157" s="50"/>
      <c r="O157" s="50"/>
      <c r="P157" s="50"/>
      <c r="Q157" s="98"/>
    </row>
    <row r="158" customFormat="false" ht="12.75" hidden="false" customHeight="true" outlineLevel="0" collapsed="false">
      <c r="D158" s="13" t="s">
        <v>91</v>
      </c>
      <c r="E158" s="13"/>
      <c r="F158" s="95"/>
      <c r="G158" s="13"/>
      <c r="H158" s="13"/>
      <c r="I158" s="96"/>
      <c r="J158" s="97"/>
      <c r="K158" s="50" t="n">
        <v>0</v>
      </c>
      <c r="L158" s="50"/>
      <c r="M158" s="50"/>
      <c r="N158" s="50"/>
      <c r="O158" s="50"/>
      <c r="P158" s="50"/>
      <c r="Q158" s="98"/>
    </row>
    <row r="159" customFormat="false" ht="12.75" hidden="false" customHeight="true" outlineLevel="0" collapsed="false">
      <c r="D159" s="13" t="s">
        <v>92</v>
      </c>
      <c r="E159" s="13"/>
      <c r="F159" s="95"/>
      <c r="G159" s="13"/>
      <c r="H159" s="13"/>
      <c r="I159" s="96"/>
      <c r="J159" s="97"/>
      <c r="K159" s="50" t="n">
        <v>0</v>
      </c>
      <c r="L159" s="50"/>
      <c r="M159" s="50"/>
      <c r="N159" s="50"/>
      <c r="O159" s="50"/>
      <c r="P159" s="50"/>
      <c r="Q159" s="98"/>
    </row>
    <row r="160" customFormat="false" ht="12.75" hidden="false" customHeight="true" outlineLevel="0" collapsed="false">
      <c r="D160" s="13" t="s">
        <v>93</v>
      </c>
      <c r="E160" s="13"/>
      <c r="F160" s="95"/>
      <c r="G160" s="13"/>
      <c r="H160" s="13"/>
      <c r="I160" s="96"/>
      <c r="J160" s="97" t="s">
        <v>27</v>
      </c>
      <c r="K160" s="50" t="n">
        <v>0</v>
      </c>
      <c r="L160" s="50"/>
      <c r="M160" s="50"/>
      <c r="N160" s="50"/>
      <c r="O160" s="50"/>
      <c r="P160" s="50"/>
      <c r="Q160" s="98"/>
    </row>
    <row r="161" customFormat="false" ht="12.75" hidden="false" customHeight="true" outlineLevel="0" collapsed="false">
      <c r="D161" s="13" t="s">
        <v>94</v>
      </c>
      <c r="E161" s="13"/>
      <c r="F161" s="13"/>
      <c r="G161" s="13"/>
      <c r="H161" s="13"/>
      <c r="I161" s="96"/>
      <c r="J161" s="97" t="s">
        <v>27</v>
      </c>
      <c r="K161" s="50" t="n">
        <v>0</v>
      </c>
      <c r="L161" s="50"/>
      <c r="M161" s="50"/>
      <c r="N161" s="50"/>
      <c r="O161" s="50"/>
      <c r="P161" s="50"/>
      <c r="Q161" s="98"/>
    </row>
    <row r="162" customFormat="false" ht="12.75" hidden="false" customHeight="true" outlineLevel="0" collapsed="false">
      <c r="D162" s="13" t="s">
        <v>95</v>
      </c>
      <c r="E162" s="13"/>
      <c r="F162" s="13"/>
      <c r="G162" s="13"/>
      <c r="H162" s="13"/>
      <c r="I162" s="96"/>
      <c r="J162" s="97" t="s">
        <v>27</v>
      </c>
      <c r="K162" s="50" t="n">
        <v>0</v>
      </c>
      <c r="L162" s="50"/>
      <c r="M162" s="50"/>
      <c r="N162" s="50"/>
      <c r="O162" s="50"/>
      <c r="P162" s="50"/>
      <c r="Q162" s="98"/>
    </row>
    <row r="163" customFormat="false" ht="12.75" hidden="false" customHeight="true" outlineLevel="0" collapsed="false">
      <c r="D163" s="13" t="s">
        <v>96</v>
      </c>
      <c r="E163" s="13"/>
      <c r="F163" s="13"/>
      <c r="G163" s="13"/>
      <c r="H163" s="13"/>
      <c r="I163" s="96"/>
      <c r="J163" s="97" t="s">
        <v>27</v>
      </c>
      <c r="K163" s="50" t="n">
        <v>0</v>
      </c>
      <c r="L163" s="50"/>
      <c r="M163" s="50"/>
      <c r="N163" s="50"/>
      <c r="O163" s="50"/>
      <c r="P163" s="50"/>
      <c r="Q163" s="98"/>
    </row>
    <row r="164" customFormat="false" ht="12.75" hidden="false" customHeight="true" outlineLevel="0" collapsed="false">
      <c r="D164" s="1" t="s">
        <v>97</v>
      </c>
      <c r="J164" s="72" t="s">
        <v>27</v>
      </c>
      <c r="K164" s="50" t="n">
        <v>0</v>
      </c>
      <c r="L164" s="50"/>
      <c r="M164" s="50"/>
      <c r="N164" s="50"/>
      <c r="O164" s="50"/>
      <c r="P164" s="50"/>
      <c r="Q164" s="98"/>
    </row>
    <row r="165" s="1" customFormat="true" ht="12.75" hidden="false" customHeight="true" outlineLevel="0" collapsed="false">
      <c r="D165" s="1" t="s">
        <v>98</v>
      </c>
      <c r="J165" s="72"/>
      <c r="K165" s="50" t="n">
        <v>0</v>
      </c>
      <c r="L165" s="50"/>
      <c r="M165" s="50"/>
      <c r="N165" s="50"/>
      <c r="O165" s="50"/>
      <c r="P165" s="50"/>
      <c r="Q165" s="98"/>
    </row>
    <row r="166" customFormat="false" ht="12.75" hidden="false" customHeight="true" outlineLevel="0" collapsed="false">
      <c r="D166" s="1" t="s">
        <v>99</v>
      </c>
      <c r="F166" s="27"/>
      <c r="G166" s="99"/>
      <c r="H166" s="100"/>
      <c r="I166" s="100"/>
      <c r="J166" s="101" t="s">
        <v>27</v>
      </c>
      <c r="K166" s="50" t="n">
        <v>0</v>
      </c>
      <c r="L166" s="50"/>
      <c r="M166" s="50"/>
      <c r="N166" s="50"/>
      <c r="O166" s="50"/>
      <c r="P166" s="50"/>
      <c r="Q166" s="98"/>
    </row>
    <row r="167" customFormat="false" ht="12.75" hidden="false" customHeight="true" outlineLevel="0" collapsed="false">
      <c r="D167" s="1" t="s">
        <v>100</v>
      </c>
      <c r="J167" s="72" t="s">
        <v>27</v>
      </c>
      <c r="K167" s="67" t="n">
        <v>0</v>
      </c>
      <c r="L167" s="67"/>
      <c r="M167" s="67"/>
      <c r="N167" s="67"/>
      <c r="O167" s="67"/>
      <c r="P167" s="67"/>
      <c r="Q167" s="98"/>
    </row>
    <row r="168" customFormat="false" ht="12.75" hidden="false" customHeight="true" outlineLevel="0" collapsed="false">
      <c r="A168" s="81"/>
      <c r="B168" s="81"/>
      <c r="C168" s="81"/>
      <c r="D168" s="67" t="s">
        <v>101</v>
      </c>
      <c r="E168" s="67"/>
      <c r="F168" s="67"/>
      <c r="G168" s="67"/>
      <c r="H168" s="67"/>
      <c r="I168" s="67"/>
      <c r="J168" s="15" t="s">
        <v>27</v>
      </c>
      <c r="K168" s="67" t="n">
        <v>0</v>
      </c>
      <c r="L168" s="67"/>
      <c r="M168" s="67"/>
      <c r="N168" s="67"/>
      <c r="O168" s="67"/>
      <c r="P168" s="67"/>
      <c r="Q168" s="98"/>
    </row>
    <row r="169" customFormat="false" ht="12.75" hidden="false" customHeight="true" outlineLevel="0" collapsed="false">
      <c r="D169" s="1" t="s">
        <v>102</v>
      </c>
      <c r="F169" s="27"/>
      <c r="I169" s="32"/>
      <c r="J169" s="102" t="s">
        <v>27</v>
      </c>
      <c r="K169" s="67" t="n">
        <v>0</v>
      </c>
      <c r="L169" s="67"/>
      <c r="M169" s="67"/>
      <c r="N169" s="67"/>
      <c r="O169" s="67"/>
      <c r="P169" s="67"/>
      <c r="Q169" s="98"/>
    </row>
    <row r="170" customFormat="false" ht="51" hidden="false" customHeight="true" outlineLevel="0" collapsed="false">
      <c r="D170" s="1" t="s">
        <v>103</v>
      </c>
      <c r="F170" s="27"/>
      <c r="I170" s="32"/>
      <c r="J170" s="102" t="s">
        <v>104</v>
      </c>
      <c r="K170" s="67" t="s">
        <v>105</v>
      </c>
      <c r="L170" s="67"/>
      <c r="M170" s="67"/>
      <c r="N170" s="67"/>
      <c r="O170" s="67"/>
      <c r="P170" s="67"/>
      <c r="Q170" s="98"/>
    </row>
    <row r="171" customFormat="false" ht="12.75" hidden="false" customHeight="true" outlineLevel="0" collapsed="false">
      <c r="F171" s="27"/>
      <c r="I171" s="32"/>
      <c r="J171" s="102"/>
      <c r="L171" s="27"/>
      <c r="O171" s="32"/>
      <c r="P171" s="28"/>
      <c r="Q171" s="103"/>
    </row>
    <row r="172" customFormat="false" ht="25.5" hidden="false" customHeight="true" outlineLevel="0" collapsed="false">
      <c r="A172" s="1" t="s">
        <v>106</v>
      </c>
      <c r="D172" s="67" t="s">
        <v>107</v>
      </c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103"/>
    </row>
    <row r="173" customFormat="false" ht="12.75" hidden="false" customHeight="true" outlineLevel="0" collapsed="false">
      <c r="F173" s="27"/>
      <c r="I173" s="32"/>
      <c r="J173" s="28"/>
      <c r="L173" s="27"/>
      <c r="O173" s="32"/>
      <c r="P173" s="28"/>
    </row>
    <row r="174" customFormat="false" ht="25.5" hidden="false" customHeight="true" outlineLevel="0" collapsed="false">
      <c r="A174" s="4"/>
      <c r="B174" s="4"/>
      <c r="C174" s="4"/>
      <c r="D174" s="51"/>
      <c r="E174" s="51"/>
      <c r="F174" s="90"/>
      <c r="G174" s="51"/>
      <c r="H174" s="51"/>
      <c r="I174" s="91"/>
      <c r="J174" s="92" t="s">
        <v>86</v>
      </c>
      <c r="K174" s="93" t="s">
        <v>108</v>
      </c>
      <c r="L174" s="93"/>
      <c r="M174" s="93"/>
      <c r="N174" s="93"/>
      <c r="O174" s="93"/>
      <c r="P174" s="93"/>
      <c r="Q174" s="94" t="s">
        <v>88</v>
      </c>
      <c r="R174" s="4"/>
      <c r="S174" s="4"/>
    </row>
    <row r="175" s="1" customFormat="true" ht="12.75" hidden="false" customHeight="true" outlineLevel="0" collapsed="false">
      <c r="D175" s="69" t="s">
        <v>109</v>
      </c>
      <c r="E175" s="69"/>
      <c r="F175" s="69"/>
      <c r="G175" s="69"/>
      <c r="H175" s="69"/>
      <c r="I175" s="69"/>
      <c r="J175" s="15" t="s">
        <v>27</v>
      </c>
      <c r="K175" s="67" t="n">
        <v>0</v>
      </c>
      <c r="L175" s="67"/>
      <c r="M175" s="67"/>
      <c r="N175" s="67"/>
      <c r="O175" s="67"/>
      <c r="P175" s="67"/>
      <c r="Q175" s="98"/>
    </row>
    <row r="176" s="51" customFormat="true" ht="12.75" hidden="false" customHeight="true" outlineLevel="0" collapsed="false">
      <c r="A176" s="37"/>
      <c r="B176" s="37"/>
      <c r="C176" s="52"/>
      <c r="D176" s="45" t="s">
        <v>110</v>
      </c>
      <c r="E176" s="45"/>
      <c r="F176" s="45"/>
      <c r="G176" s="45"/>
      <c r="H176" s="45"/>
      <c r="I176" s="45"/>
      <c r="J176" s="89" t="s">
        <v>27</v>
      </c>
      <c r="K176" s="50" t="n">
        <v>0</v>
      </c>
      <c r="L176" s="50"/>
      <c r="M176" s="50"/>
      <c r="N176" s="50"/>
      <c r="O176" s="50"/>
      <c r="P176" s="50"/>
      <c r="Q176" s="98"/>
      <c r="R176" s="13"/>
      <c r="S176" s="13"/>
    </row>
    <row r="177" customFormat="false" ht="12.75" hidden="false" customHeight="true" outlineLevel="0" collapsed="false">
      <c r="D177" s="31" t="s">
        <v>111</v>
      </c>
      <c r="E177" s="31"/>
      <c r="F177" s="31"/>
      <c r="G177" s="31"/>
      <c r="H177" s="31"/>
      <c r="I177" s="31"/>
      <c r="J177" s="70" t="s">
        <v>27</v>
      </c>
      <c r="K177" s="67" t="n">
        <v>0</v>
      </c>
      <c r="L177" s="67"/>
      <c r="M177" s="67"/>
      <c r="N177" s="67"/>
      <c r="O177" s="67"/>
      <c r="P177" s="67"/>
      <c r="Q177" s="98"/>
    </row>
    <row r="178" customFormat="false" ht="12.75" hidden="false" customHeight="true" outlineLevel="0" collapsed="false">
      <c r="A178" s="81"/>
      <c r="B178" s="81"/>
      <c r="C178" s="81"/>
      <c r="D178" s="19" t="s">
        <v>112</v>
      </c>
      <c r="E178" s="19"/>
      <c r="F178" s="19"/>
      <c r="G178" s="19"/>
      <c r="H178" s="19"/>
      <c r="I178" s="19"/>
      <c r="J178" s="15" t="s">
        <v>27</v>
      </c>
      <c r="K178" s="67" t="n">
        <v>0</v>
      </c>
      <c r="L178" s="67"/>
      <c r="M178" s="67"/>
      <c r="N178" s="67"/>
      <c r="O178" s="67"/>
      <c r="P178" s="67"/>
      <c r="Q178" s="98"/>
    </row>
    <row r="179" customFormat="false" ht="12.75" hidden="false" customHeight="true" outlineLevel="0" collapsed="false">
      <c r="D179" s="69" t="s">
        <v>113</v>
      </c>
      <c r="E179" s="69"/>
      <c r="F179" s="69"/>
      <c r="G179" s="69"/>
      <c r="H179" s="69"/>
      <c r="I179" s="69"/>
      <c r="J179" s="72" t="s">
        <v>27</v>
      </c>
      <c r="K179" s="67" t="n">
        <v>0</v>
      </c>
      <c r="L179" s="67"/>
      <c r="M179" s="67"/>
      <c r="N179" s="67"/>
      <c r="O179" s="67"/>
      <c r="P179" s="67"/>
      <c r="Q179" s="98"/>
    </row>
    <row r="180" customFormat="false" ht="12.75" hidden="false" customHeight="true" outlineLevel="0" collapsed="false">
      <c r="D180" s="69" t="s">
        <v>114</v>
      </c>
      <c r="E180" s="69"/>
      <c r="F180" s="69"/>
      <c r="G180" s="69"/>
      <c r="H180" s="69"/>
      <c r="I180" s="69"/>
      <c r="J180" s="102" t="s">
        <v>27</v>
      </c>
      <c r="K180" s="67" t="n">
        <v>0</v>
      </c>
      <c r="L180" s="67"/>
      <c r="M180" s="67"/>
      <c r="N180" s="67"/>
      <c r="O180" s="67"/>
      <c r="P180" s="67"/>
      <c r="Q180" s="98"/>
    </row>
    <row r="181" customFormat="false" ht="12.75" hidden="false" customHeight="true" outlineLevel="0" collapsed="false">
      <c r="D181" s="69" t="s">
        <v>115</v>
      </c>
      <c r="E181" s="69"/>
      <c r="F181" s="69"/>
      <c r="G181" s="69"/>
      <c r="H181" s="69"/>
      <c r="I181" s="69"/>
      <c r="J181" s="102" t="s">
        <v>27</v>
      </c>
      <c r="K181" s="67" t="n">
        <v>0</v>
      </c>
      <c r="L181" s="67"/>
      <c r="M181" s="67"/>
      <c r="N181" s="67"/>
      <c r="O181" s="67"/>
      <c r="P181" s="67"/>
      <c r="Q181" s="98"/>
    </row>
    <row r="182" customFormat="false" ht="12.75" hidden="false" customHeight="true" outlineLevel="0" collapsed="false">
      <c r="D182" s="69" t="s">
        <v>116</v>
      </c>
      <c r="E182" s="69"/>
      <c r="F182" s="69"/>
      <c r="G182" s="69"/>
      <c r="H182" s="69"/>
      <c r="I182" s="69"/>
      <c r="J182" s="102" t="s">
        <v>27</v>
      </c>
      <c r="K182" s="67" t="n">
        <v>0</v>
      </c>
      <c r="L182" s="67"/>
      <c r="M182" s="67"/>
      <c r="N182" s="67"/>
      <c r="O182" s="67"/>
      <c r="P182" s="67"/>
      <c r="Q182" s="98"/>
    </row>
    <row r="183" customFormat="false" ht="12.75" hidden="false" customHeight="true" outlineLevel="0" collapsed="false">
      <c r="D183" s="69" t="s">
        <v>117</v>
      </c>
      <c r="E183" s="69"/>
      <c r="F183" s="69"/>
      <c r="G183" s="69"/>
      <c r="H183" s="69"/>
      <c r="I183" s="69"/>
      <c r="J183" s="102" t="s">
        <v>27</v>
      </c>
      <c r="K183" s="67" t="n">
        <v>0</v>
      </c>
      <c r="L183" s="67"/>
      <c r="M183" s="67"/>
      <c r="N183" s="67"/>
      <c r="O183" s="67"/>
      <c r="P183" s="67"/>
      <c r="Q183" s="98"/>
    </row>
    <row r="184" customFormat="false" ht="12.75" hidden="false" customHeight="true" outlineLevel="0" collapsed="false">
      <c r="D184" s="69" t="s">
        <v>118</v>
      </c>
      <c r="E184" s="69"/>
      <c r="F184" s="69"/>
      <c r="G184" s="69"/>
      <c r="H184" s="69"/>
      <c r="I184" s="69"/>
      <c r="J184" s="102" t="s">
        <v>27</v>
      </c>
      <c r="K184" s="67" t="n">
        <v>0</v>
      </c>
      <c r="L184" s="67"/>
      <c r="M184" s="67"/>
      <c r="N184" s="67"/>
      <c r="O184" s="67"/>
      <c r="P184" s="67"/>
      <c r="Q184" s="98"/>
    </row>
    <row r="185" customFormat="false" ht="12.75" hidden="false" customHeight="true" outlineLevel="0" collapsed="false">
      <c r="D185" s="69" t="s">
        <v>119</v>
      </c>
      <c r="E185" s="69"/>
      <c r="F185" s="69"/>
      <c r="G185" s="69"/>
      <c r="H185" s="69"/>
      <c r="I185" s="69"/>
      <c r="J185" s="102" t="s">
        <v>27</v>
      </c>
      <c r="K185" s="67" t="n">
        <v>0</v>
      </c>
      <c r="L185" s="67"/>
      <c r="M185" s="67"/>
      <c r="N185" s="67"/>
      <c r="O185" s="67"/>
      <c r="P185" s="67"/>
      <c r="Q185" s="98"/>
    </row>
    <row r="186" customFormat="false" ht="12.75" hidden="false" customHeight="true" outlineLevel="0" collapsed="false">
      <c r="D186" s="69" t="s">
        <v>120</v>
      </c>
      <c r="E186" s="69"/>
      <c r="F186" s="69"/>
      <c r="G186" s="69"/>
      <c r="H186" s="69"/>
      <c r="I186" s="69"/>
      <c r="J186" s="102"/>
      <c r="K186" s="67" t="n">
        <v>0</v>
      </c>
      <c r="L186" s="67"/>
      <c r="M186" s="67"/>
      <c r="N186" s="67"/>
      <c r="O186" s="67"/>
      <c r="P186" s="67"/>
      <c r="Q186" s="98"/>
    </row>
    <row r="187" customFormat="false" ht="12.75" hidden="false" customHeight="true" outlineLevel="0" collapsed="false">
      <c r="D187" s="69" t="s">
        <v>121</v>
      </c>
      <c r="E187" s="69"/>
      <c r="F187" s="69"/>
      <c r="G187" s="69"/>
      <c r="H187" s="69"/>
      <c r="I187" s="69"/>
      <c r="J187" s="102"/>
      <c r="K187" s="67" t="n">
        <v>0</v>
      </c>
      <c r="L187" s="67"/>
      <c r="M187" s="67"/>
      <c r="N187" s="67"/>
      <c r="O187" s="67"/>
      <c r="P187" s="67"/>
      <c r="Q187" s="98"/>
    </row>
    <row r="188" customFormat="false" ht="12.75" hidden="false" customHeight="true" outlineLevel="0" collapsed="false">
      <c r="D188" s="69" t="s">
        <v>122</v>
      </c>
      <c r="E188" s="69"/>
      <c r="F188" s="69"/>
      <c r="G188" s="69"/>
      <c r="H188" s="69"/>
      <c r="I188" s="69"/>
      <c r="J188" s="102"/>
      <c r="K188" s="67" t="n">
        <v>0</v>
      </c>
      <c r="L188" s="67"/>
      <c r="M188" s="67"/>
      <c r="N188" s="67"/>
      <c r="O188" s="67"/>
      <c r="P188" s="67"/>
      <c r="Q188" s="98"/>
    </row>
    <row r="189" customFormat="false" ht="12.75" hidden="false" customHeight="true" outlineLevel="0" collapsed="false">
      <c r="D189" s="69" t="s">
        <v>123</v>
      </c>
      <c r="E189" s="69"/>
      <c r="F189" s="69"/>
      <c r="G189" s="69"/>
      <c r="H189" s="69"/>
      <c r="I189" s="69"/>
      <c r="J189" s="102"/>
      <c r="K189" s="67" t="n">
        <v>0</v>
      </c>
      <c r="L189" s="67"/>
      <c r="M189" s="67"/>
      <c r="N189" s="67"/>
      <c r="O189" s="67"/>
      <c r="P189" s="67"/>
      <c r="Q189" s="98"/>
    </row>
    <row r="190" customFormat="false" ht="12.75" hidden="false" customHeight="true" outlineLevel="0" collapsed="false">
      <c r="D190" s="69" t="s">
        <v>124</v>
      </c>
      <c r="E190" s="69"/>
      <c r="F190" s="69"/>
      <c r="G190" s="69"/>
      <c r="H190" s="69"/>
      <c r="I190" s="69"/>
      <c r="J190" s="102"/>
      <c r="K190" s="67" t="n">
        <v>0</v>
      </c>
      <c r="L190" s="67"/>
      <c r="M190" s="67"/>
      <c r="N190" s="67"/>
      <c r="O190" s="67"/>
      <c r="P190" s="67"/>
      <c r="Q190" s="98"/>
    </row>
    <row r="191" customFormat="false" ht="12.75" hidden="false" customHeight="true" outlineLevel="0" collapsed="false">
      <c r="D191" s="19" t="s">
        <v>125</v>
      </c>
      <c r="E191" s="19"/>
      <c r="F191" s="19"/>
      <c r="G191" s="19"/>
      <c r="H191" s="19"/>
      <c r="I191" s="19"/>
      <c r="J191" s="102"/>
      <c r="K191" s="67" t="n">
        <v>0</v>
      </c>
      <c r="L191" s="67"/>
      <c r="M191" s="67"/>
      <c r="N191" s="67"/>
      <c r="O191" s="67"/>
      <c r="P191" s="67"/>
      <c r="Q191" s="98"/>
    </row>
    <row r="192" customFormat="false" ht="12.75" hidden="false" customHeight="true" outlineLevel="0" collapsed="false">
      <c r="D192" s="69" t="s">
        <v>126</v>
      </c>
      <c r="E192" s="69"/>
      <c r="F192" s="69"/>
      <c r="G192" s="69"/>
      <c r="H192" s="69"/>
      <c r="I192" s="69"/>
      <c r="J192" s="102"/>
      <c r="K192" s="67" t="n">
        <v>0</v>
      </c>
      <c r="L192" s="67"/>
      <c r="M192" s="67"/>
      <c r="N192" s="67"/>
      <c r="O192" s="67"/>
      <c r="P192" s="67"/>
      <c r="Q192" s="98"/>
    </row>
    <row r="193" customFormat="false" ht="12.75" hidden="false" customHeight="true" outlineLevel="0" collapsed="false">
      <c r="D193" s="69" t="s">
        <v>127</v>
      </c>
      <c r="E193" s="69"/>
      <c r="F193" s="69"/>
      <c r="G193" s="69"/>
      <c r="H193" s="69"/>
      <c r="I193" s="69"/>
      <c r="J193" s="102" t="s">
        <v>27</v>
      </c>
      <c r="K193" s="67" t="n">
        <v>0</v>
      </c>
      <c r="L193" s="67"/>
      <c r="M193" s="67"/>
      <c r="N193" s="67"/>
      <c r="O193" s="67"/>
      <c r="P193" s="67"/>
      <c r="Q193" s="98"/>
    </row>
    <row r="194" customFormat="false" ht="12.75" hidden="false" customHeight="true" outlineLevel="0" collapsed="false">
      <c r="F194" s="27"/>
      <c r="I194" s="32"/>
      <c r="J194" s="28"/>
      <c r="L194" s="32"/>
      <c r="N194" s="104"/>
    </row>
    <row r="195" s="1" customFormat="true" ht="12.75" hidden="false" customHeight="true" outlineLevel="0" collapsed="false">
      <c r="A195" s="1" t="s">
        <v>128</v>
      </c>
      <c r="D195" s="67" t="s">
        <v>85</v>
      </c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</row>
    <row r="196" s="1" customFormat="true" ht="12.75" hidden="false" customHeight="true" outlineLevel="0" collapsed="false">
      <c r="D196" s="105"/>
      <c r="E196" s="105"/>
      <c r="F196" s="105"/>
      <c r="G196" s="105"/>
      <c r="H196" s="105"/>
      <c r="I196" s="105"/>
      <c r="J196" s="105"/>
      <c r="K196" s="105"/>
      <c r="L196" s="101"/>
      <c r="M196" s="105"/>
      <c r="N196" s="105"/>
      <c r="O196" s="105"/>
      <c r="P196" s="105"/>
    </row>
    <row r="197" customFormat="false" ht="25.5" hidden="false" customHeight="true" outlineLevel="0" collapsed="false">
      <c r="A197" s="4"/>
      <c r="B197" s="4"/>
      <c r="C197" s="4"/>
      <c r="D197" s="51"/>
      <c r="E197" s="51"/>
      <c r="F197" s="90"/>
      <c r="G197" s="51"/>
      <c r="H197" s="51"/>
      <c r="I197" s="91"/>
      <c r="J197" s="92" t="s">
        <v>86</v>
      </c>
      <c r="K197" s="93" t="s">
        <v>108</v>
      </c>
      <c r="L197" s="93"/>
      <c r="M197" s="93"/>
      <c r="N197" s="93"/>
      <c r="O197" s="93"/>
      <c r="P197" s="93"/>
      <c r="Q197" s="94" t="s">
        <v>88</v>
      </c>
      <c r="R197" s="4"/>
      <c r="S197" s="4"/>
    </row>
    <row r="198" s="51" customFormat="true" ht="12.75" hidden="false" customHeight="true" outlineLevel="0" collapsed="false">
      <c r="A198" s="56"/>
      <c r="B198" s="56"/>
      <c r="C198" s="52"/>
      <c r="D198" s="19" t="s">
        <v>129</v>
      </c>
      <c r="E198" s="19"/>
      <c r="F198" s="19"/>
      <c r="G198" s="19"/>
      <c r="H198" s="19"/>
      <c r="I198" s="19"/>
      <c r="J198" s="15" t="s">
        <v>27</v>
      </c>
      <c r="K198" s="67" t="n">
        <v>0</v>
      </c>
      <c r="L198" s="67"/>
      <c r="M198" s="67"/>
      <c r="N198" s="67"/>
      <c r="O198" s="67"/>
      <c r="P198" s="67"/>
      <c r="Q198" s="98"/>
      <c r="R198" s="13"/>
      <c r="S198" s="13"/>
    </row>
    <row r="199" customFormat="false" ht="12.75" hidden="false" customHeight="true" outlineLevel="0" collapsed="false">
      <c r="D199" s="69" t="s">
        <v>130</v>
      </c>
      <c r="E199" s="69"/>
      <c r="F199" s="69"/>
      <c r="G199" s="69"/>
      <c r="H199" s="69"/>
      <c r="I199" s="69"/>
      <c r="J199" s="15" t="s">
        <v>27</v>
      </c>
      <c r="K199" s="67" t="n">
        <v>0</v>
      </c>
      <c r="L199" s="67"/>
      <c r="M199" s="67"/>
      <c r="N199" s="67"/>
      <c r="O199" s="67"/>
      <c r="P199" s="67"/>
      <c r="Q199" s="98"/>
    </row>
    <row r="200" customFormat="false" ht="12.75" hidden="false" customHeight="true" outlineLevel="0" collapsed="false">
      <c r="A200" s="81"/>
      <c r="B200" s="81"/>
      <c r="C200" s="81"/>
      <c r="D200" s="19" t="s">
        <v>131</v>
      </c>
      <c r="E200" s="19"/>
      <c r="F200" s="19"/>
      <c r="G200" s="19"/>
      <c r="H200" s="19"/>
      <c r="I200" s="19"/>
      <c r="J200" s="15" t="s">
        <v>27</v>
      </c>
      <c r="K200" s="67" t="n">
        <v>0</v>
      </c>
      <c r="L200" s="67"/>
      <c r="M200" s="67"/>
      <c r="N200" s="67"/>
      <c r="O200" s="67"/>
      <c r="P200" s="67"/>
      <c r="Q200" s="98"/>
    </row>
    <row r="201" customFormat="false" ht="12.75" hidden="false" customHeight="true" outlineLevel="0" collapsed="false">
      <c r="D201" s="1" t="s">
        <v>132</v>
      </c>
      <c r="F201" s="27"/>
      <c r="I201" s="96"/>
      <c r="J201" s="102" t="s">
        <v>27</v>
      </c>
      <c r="K201" s="67" t="n">
        <v>0</v>
      </c>
      <c r="L201" s="67"/>
      <c r="M201" s="67"/>
      <c r="N201" s="67"/>
      <c r="O201" s="67"/>
      <c r="P201" s="67"/>
      <c r="Q201" s="98"/>
    </row>
    <row r="202" customFormat="false" ht="12.75" hidden="false" customHeight="true" outlineLevel="0" collapsed="false">
      <c r="D202" s="1" t="s">
        <v>133</v>
      </c>
      <c r="F202" s="27"/>
      <c r="J202" s="72" t="s">
        <v>134</v>
      </c>
      <c r="K202" s="67" t="n">
        <v>0</v>
      </c>
      <c r="L202" s="67"/>
      <c r="M202" s="67"/>
      <c r="N202" s="67"/>
      <c r="O202" s="67"/>
      <c r="P202" s="67"/>
      <c r="Q202" s="98"/>
    </row>
    <row r="203" customFormat="false" ht="12.75" hidden="false" customHeight="true" outlineLevel="0" collapsed="false">
      <c r="A203" s="37"/>
      <c r="B203" s="37"/>
      <c r="D203" s="3" t="s">
        <v>135</v>
      </c>
      <c r="E203" s="3"/>
      <c r="F203" s="3"/>
      <c r="G203" s="3"/>
      <c r="H203" s="3"/>
      <c r="I203" s="3"/>
      <c r="J203" s="15" t="s">
        <v>27</v>
      </c>
      <c r="K203" s="67" t="n">
        <v>0</v>
      </c>
      <c r="L203" s="67"/>
      <c r="M203" s="67"/>
      <c r="N203" s="67"/>
      <c r="O203" s="67"/>
      <c r="P203" s="67"/>
      <c r="Q203" s="98"/>
    </row>
    <row r="204" customFormat="false" ht="12.75" hidden="false" customHeight="true" outlineLevel="0" collapsed="false">
      <c r="D204" s="1" t="s">
        <v>136</v>
      </c>
      <c r="J204" s="72" t="s">
        <v>27</v>
      </c>
      <c r="K204" s="67" t="n">
        <v>0</v>
      </c>
      <c r="L204" s="67"/>
      <c r="M204" s="67"/>
      <c r="N204" s="67"/>
      <c r="O204" s="67"/>
      <c r="P204" s="67"/>
      <c r="Q204" s="98"/>
    </row>
    <row r="205" customFormat="false" ht="12.75" hidden="false" customHeight="true" outlineLevel="0" collapsed="false">
      <c r="D205" s="1" t="s">
        <v>137</v>
      </c>
      <c r="F205" s="27"/>
      <c r="J205" s="106" t="s">
        <v>27</v>
      </c>
      <c r="K205" s="67" t="n">
        <v>0</v>
      </c>
      <c r="L205" s="67"/>
      <c r="M205" s="67"/>
      <c r="N205" s="67"/>
      <c r="O205" s="67"/>
      <c r="P205" s="67"/>
      <c r="Q205" s="98"/>
    </row>
    <row r="206" customFormat="false" ht="12.75" hidden="false" customHeight="true" outlineLevel="0" collapsed="false">
      <c r="D206" s="72" t="s">
        <v>138</v>
      </c>
      <c r="E206" s="72"/>
      <c r="F206" s="72"/>
      <c r="G206" s="72"/>
      <c r="H206" s="72"/>
      <c r="I206" s="72"/>
      <c r="J206" s="106"/>
      <c r="K206" s="67" t="n">
        <v>0</v>
      </c>
      <c r="L206" s="67"/>
      <c r="M206" s="67"/>
      <c r="N206" s="67"/>
      <c r="O206" s="67"/>
      <c r="P206" s="67"/>
      <c r="Q206" s="98"/>
    </row>
    <row r="207" customFormat="false" ht="12.75" hidden="false" customHeight="true" outlineLevel="0" collapsed="false">
      <c r="D207" s="72" t="s">
        <v>139</v>
      </c>
      <c r="E207" s="72"/>
      <c r="F207" s="70"/>
      <c r="G207" s="72"/>
      <c r="H207" s="72"/>
      <c r="I207" s="72"/>
      <c r="J207" s="106" t="s">
        <v>27</v>
      </c>
      <c r="K207" s="67" t="n">
        <v>0</v>
      </c>
      <c r="L207" s="67"/>
      <c r="M207" s="67"/>
      <c r="N207" s="67"/>
      <c r="O207" s="67"/>
      <c r="P207" s="67"/>
      <c r="Q207" s="98"/>
    </row>
    <row r="208" customFormat="false" ht="12.75" hidden="false" customHeight="true" outlineLevel="0" collapsed="false">
      <c r="D208" s="1" t="s">
        <v>140</v>
      </c>
      <c r="J208" s="106"/>
      <c r="K208" s="67" t="n">
        <v>0</v>
      </c>
      <c r="L208" s="67"/>
      <c r="M208" s="67"/>
      <c r="N208" s="67"/>
      <c r="O208" s="67"/>
      <c r="P208" s="67"/>
      <c r="Q208" s="98"/>
    </row>
    <row r="209" customFormat="false" ht="12.75" hidden="false" customHeight="true" outlineLevel="0" collapsed="false">
      <c r="D209" s="1" t="s">
        <v>141</v>
      </c>
      <c r="F209" s="27"/>
      <c r="J209" s="106"/>
      <c r="K209" s="67" t="n">
        <v>0</v>
      </c>
      <c r="L209" s="67"/>
      <c r="M209" s="67"/>
      <c r="N209" s="67"/>
      <c r="O209" s="67"/>
      <c r="P209" s="67"/>
      <c r="Q209" s="98"/>
    </row>
    <row r="210" customFormat="false" ht="12.75" hidden="false" customHeight="true" outlineLevel="0" collapsed="false">
      <c r="D210" s="1" t="s">
        <v>142</v>
      </c>
      <c r="F210" s="27"/>
      <c r="J210" s="106"/>
      <c r="K210" s="67" t="n">
        <v>0</v>
      </c>
      <c r="L210" s="67"/>
      <c r="M210" s="67"/>
      <c r="N210" s="67"/>
      <c r="O210" s="67"/>
      <c r="P210" s="67"/>
      <c r="Q210" s="98"/>
    </row>
    <row r="211" customFormat="false" ht="12.75" hidden="false" customHeight="true" outlineLevel="0" collapsed="false">
      <c r="D211" s="1" t="s">
        <v>143</v>
      </c>
      <c r="F211" s="27"/>
      <c r="J211" s="106" t="s">
        <v>27</v>
      </c>
      <c r="K211" s="67" t="n">
        <v>0</v>
      </c>
      <c r="L211" s="67"/>
      <c r="M211" s="67"/>
      <c r="N211" s="67"/>
      <c r="O211" s="67"/>
      <c r="P211" s="67"/>
      <c r="Q211" s="98"/>
    </row>
    <row r="212" customFormat="false" ht="12.75" hidden="false" customHeight="true" outlineLevel="0" collapsed="false">
      <c r="D212" s="1" t="s">
        <v>144</v>
      </c>
      <c r="F212" s="27"/>
      <c r="J212" s="106" t="s">
        <v>27</v>
      </c>
      <c r="K212" s="67" t="n">
        <v>0</v>
      </c>
      <c r="L212" s="67"/>
      <c r="M212" s="67"/>
      <c r="N212" s="67"/>
      <c r="O212" s="67"/>
      <c r="P212" s="67"/>
      <c r="Q212" s="98"/>
    </row>
    <row r="213" customFormat="false" ht="12.75" hidden="false" customHeight="true" outlineLevel="0" collapsed="false">
      <c r="D213" s="1" t="s">
        <v>145</v>
      </c>
      <c r="F213" s="27"/>
      <c r="J213" s="106" t="s">
        <v>27</v>
      </c>
      <c r="K213" s="67" t="n">
        <v>0</v>
      </c>
      <c r="L213" s="67"/>
      <c r="M213" s="67"/>
      <c r="N213" s="67"/>
      <c r="O213" s="67"/>
      <c r="P213" s="67"/>
      <c r="Q213" s="98"/>
    </row>
    <row r="214" customFormat="false" ht="12.75" hidden="false" customHeight="true" outlineLevel="0" collapsed="false">
      <c r="F214" s="27"/>
      <c r="J214" s="96"/>
      <c r="K214" s="28"/>
      <c r="L214" s="68"/>
    </row>
    <row r="215" customFormat="false" ht="12.75" hidden="false" customHeight="true" outlineLevel="0" collapsed="false">
      <c r="A215" s="1" t="s">
        <v>146</v>
      </c>
      <c r="D215" s="67" t="s">
        <v>147</v>
      </c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</row>
    <row r="216" customFormat="false" ht="12.75" hidden="false" customHeight="true" outlineLevel="0" collapsed="false">
      <c r="D216" s="105"/>
      <c r="E216" s="105"/>
      <c r="F216" s="105"/>
      <c r="G216" s="105"/>
      <c r="H216" s="105"/>
      <c r="I216" s="105"/>
      <c r="J216" s="105"/>
      <c r="K216" s="105"/>
      <c r="L216" s="101"/>
      <c r="M216" s="105"/>
      <c r="N216" s="105"/>
      <c r="O216" s="105"/>
      <c r="P216" s="105"/>
    </row>
    <row r="217" customFormat="false" ht="12.75" hidden="false" customHeight="true" outlineLevel="0" collapsed="false">
      <c r="A217" s="4"/>
      <c r="B217" s="4"/>
      <c r="C217" s="4"/>
      <c r="D217" s="51"/>
      <c r="E217" s="51"/>
      <c r="F217" s="90"/>
      <c r="G217" s="51"/>
      <c r="H217" s="51"/>
      <c r="I217" s="91"/>
      <c r="J217" s="92" t="s">
        <v>86</v>
      </c>
      <c r="K217" s="93" t="s">
        <v>108</v>
      </c>
      <c r="L217" s="93"/>
      <c r="M217" s="93"/>
      <c r="N217" s="93"/>
      <c r="O217" s="93"/>
      <c r="P217" s="93"/>
      <c r="Q217" s="94"/>
      <c r="R217" s="4"/>
      <c r="S217" s="4"/>
    </row>
    <row r="218" customFormat="false" ht="12.75" hidden="false" customHeight="true" outlineLevel="0" collapsed="false">
      <c r="D218" s="19" t="s">
        <v>148</v>
      </c>
      <c r="E218" s="19"/>
      <c r="F218" s="19"/>
      <c r="G218" s="19"/>
      <c r="H218" s="19"/>
      <c r="I218" s="19"/>
      <c r="J218" s="106" t="s">
        <v>27</v>
      </c>
      <c r="K218" s="50" t="n">
        <v>0</v>
      </c>
      <c r="L218" s="50"/>
      <c r="M218" s="50"/>
      <c r="N218" s="50"/>
      <c r="O218" s="50"/>
      <c r="P218" s="50"/>
    </row>
    <row r="219" customFormat="false" ht="12.75" hidden="false" customHeight="true" outlineLevel="0" collapsed="false">
      <c r="D219" s="69" t="s">
        <v>149</v>
      </c>
      <c r="E219" s="69"/>
      <c r="F219" s="69"/>
      <c r="G219" s="69"/>
      <c r="H219" s="69"/>
      <c r="I219" s="69"/>
      <c r="J219" s="15" t="s">
        <v>150</v>
      </c>
      <c r="K219" s="50" t="n">
        <v>0</v>
      </c>
      <c r="L219" s="50"/>
      <c r="M219" s="50"/>
      <c r="N219" s="50"/>
      <c r="O219" s="50"/>
      <c r="P219" s="50"/>
    </row>
    <row r="220" customFormat="false" ht="12.75" hidden="false" customHeight="true" outlineLevel="0" collapsed="false">
      <c r="A220" s="81"/>
      <c r="B220" s="81"/>
      <c r="C220" s="44"/>
      <c r="D220" s="19" t="s">
        <v>151</v>
      </c>
      <c r="E220" s="19"/>
      <c r="F220" s="19"/>
      <c r="G220" s="19"/>
      <c r="H220" s="19"/>
      <c r="I220" s="19"/>
      <c r="J220" s="15" t="s">
        <v>27</v>
      </c>
      <c r="K220" s="50" t="n">
        <v>0</v>
      </c>
      <c r="L220" s="50"/>
      <c r="M220" s="50"/>
      <c r="N220" s="50"/>
      <c r="O220" s="50"/>
      <c r="P220" s="50"/>
    </row>
    <row r="221" customFormat="false" ht="12.75" hidden="false" customHeight="true" outlineLevel="0" collapsed="false">
      <c r="B221" s="27"/>
      <c r="D221" s="19" t="s">
        <v>152</v>
      </c>
      <c r="E221" s="19"/>
      <c r="F221" s="19"/>
      <c r="G221" s="19"/>
      <c r="H221" s="19"/>
      <c r="I221" s="19"/>
      <c r="J221" s="15" t="s">
        <v>27</v>
      </c>
      <c r="K221" s="50" t="n">
        <v>0</v>
      </c>
      <c r="L221" s="50"/>
      <c r="M221" s="50"/>
      <c r="N221" s="50"/>
      <c r="O221" s="50"/>
      <c r="P221" s="50"/>
    </row>
    <row r="222" customFormat="false" ht="12.75" hidden="false" customHeight="true" outlineLevel="0" collapsed="false">
      <c r="A222" s="37"/>
      <c r="B222" s="37"/>
      <c r="D222" s="19" t="s">
        <v>153</v>
      </c>
      <c r="E222" s="19"/>
      <c r="F222" s="19"/>
      <c r="G222" s="19"/>
      <c r="H222" s="19"/>
      <c r="I222" s="19"/>
      <c r="J222" s="15" t="s">
        <v>27</v>
      </c>
      <c r="K222" s="50" t="n">
        <v>0</v>
      </c>
      <c r="L222" s="50"/>
      <c r="M222" s="50"/>
      <c r="N222" s="50"/>
      <c r="O222" s="50"/>
      <c r="P222" s="50"/>
    </row>
    <row r="223" customFormat="false" ht="12.75" hidden="false" customHeight="true" outlineLevel="0" collapsed="false">
      <c r="D223" s="19" t="s">
        <v>154</v>
      </c>
      <c r="E223" s="19"/>
      <c r="F223" s="19"/>
      <c r="G223" s="19"/>
      <c r="H223" s="19"/>
      <c r="I223" s="19"/>
      <c r="J223" s="106" t="s">
        <v>155</v>
      </c>
      <c r="K223" s="50" t="n">
        <v>0</v>
      </c>
      <c r="L223" s="50"/>
      <c r="M223" s="50"/>
      <c r="N223" s="50"/>
      <c r="O223" s="50"/>
      <c r="P223" s="50"/>
    </row>
    <row r="224" customFormat="false" ht="12.75" hidden="false" customHeight="true" outlineLevel="0" collapsed="false">
      <c r="D224" s="69" t="s">
        <v>156</v>
      </c>
      <c r="E224" s="69"/>
      <c r="F224" s="69"/>
      <c r="G224" s="69"/>
      <c r="H224" s="69"/>
      <c r="I224" s="69"/>
      <c r="J224" s="106" t="s">
        <v>27</v>
      </c>
      <c r="K224" s="50" t="n">
        <v>0</v>
      </c>
      <c r="L224" s="50"/>
      <c r="M224" s="50"/>
      <c r="N224" s="50"/>
      <c r="O224" s="50"/>
      <c r="P224" s="50"/>
    </row>
    <row r="225" customFormat="false" ht="12.75" hidden="false" customHeight="true" outlineLevel="0" collapsed="false">
      <c r="D225" s="69" t="s">
        <v>157</v>
      </c>
      <c r="E225" s="69"/>
      <c r="F225" s="69"/>
      <c r="G225" s="69"/>
      <c r="H225" s="69"/>
      <c r="I225" s="69"/>
      <c r="J225" s="106" t="s">
        <v>150</v>
      </c>
      <c r="K225" s="50" t="n">
        <v>0</v>
      </c>
      <c r="L225" s="50"/>
      <c r="M225" s="50"/>
      <c r="N225" s="50"/>
      <c r="O225" s="50"/>
      <c r="P225" s="50"/>
    </row>
    <row r="226" customFormat="false" ht="12.75" hidden="false" customHeight="true" outlineLevel="0" collapsed="false">
      <c r="D226" s="69" t="s">
        <v>158</v>
      </c>
      <c r="E226" s="69"/>
      <c r="F226" s="69"/>
      <c r="G226" s="69"/>
      <c r="H226" s="69"/>
      <c r="I226" s="69"/>
      <c r="J226" s="106" t="s">
        <v>150</v>
      </c>
      <c r="K226" s="50" t="n">
        <v>0</v>
      </c>
      <c r="L226" s="50"/>
      <c r="M226" s="50"/>
      <c r="N226" s="50"/>
      <c r="O226" s="50"/>
      <c r="P226" s="50"/>
    </row>
    <row r="227" customFormat="false" ht="12.75" hidden="false" customHeight="true" outlineLevel="0" collapsed="false">
      <c r="D227" s="69" t="s">
        <v>159</v>
      </c>
      <c r="E227" s="69"/>
      <c r="F227" s="69"/>
      <c r="G227" s="69"/>
      <c r="H227" s="69"/>
      <c r="I227" s="69"/>
      <c r="J227" s="106" t="s">
        <v>27</v>
      </c>
      <c r="K227" s="50" t="n">
        <v>0</v>
      </c>
      <c r="L227" s="50"/>
      <c r="M227" s="50"/>
      <c r="N227" s="50"/>
      <c r="O227" s="50"/>
      <c r="P227" s="50"/>
    </row>
    <row r="228" customFormat="false" ht="12.75" hidden="false" customHeight="true" outlineLevel="0" collapsed="false">
      <c r="F228" s="27"/>
      <c r="J228" s="96"/>
      <c r="K228" s="28"/>
      <c r="L228" s="68"/>
      <c r="M228" s="27"/>
    </row>
    <row r="229" customFormat="false" ht="25.5" hidden="false" customHeight="true" outlineLevel="0" collapsed="false">
      <c r="A229" s="43" t="s">
        <v>160</v>
      </c>
      <c r="B229" s="43"/>
      <c r="C229" s="43"/>
      <c r="D229" s="67" t="s">
        <v>161</v>
      </c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</row>
    <row r="230" customFormat="false" ht="12.75" hidden="false" customHeight="true" outlineLevel="0" collapsed="false">
      <c r="F230" s="27"/>
      <c r="J230" s="96"/>
      <c r="K230" s="28"/>
      <c r="L230" s="68"/>
      <c r="M230" s="27"/>
    </row>
    <row r="231" customFormat="false" ht="12.75" hidden="false" customHeight="true" outlineLevel="0" collapsed="false">
      <c r="A231" s="4"/>
      <c r="B231" s="4"/>
      <c r="C231" s="4"/>
      <c r="D231" s="51"/>
      <c r="E231" s="51"/>
      <c r="F231" s="90"/>
      <c r="G231" s="51"/>
      <c r="H231" s="51"/>
      <c r="I231" s="91"/>
      <c r="J231" s="92" t="s">
        <v>86</v>
      </c>
      <c r="K231" s="93" t="s">
        <v>108</v>
      </c>
      <c r="L231" s="93"/>
      <c r="M231" s="93"/>
      <c r="N231" s="93"/>
      <c r="O231" s="93"/>
      <c r="P231" s="93"/>
      <c r="Q231" s="94"/>
      <c r="R231" s="4"/>
      <c r="S231" s="4"/>
    </row>
    <row r="232" customFormat="false" ht="12.75" hidden="false" customHeight="true" outlineLevel="0" collapsed="false">
      <c r="D232" s="69" t="s">
        <v>162</v>
      </c>
      <c r="E232" s="69"/>
      <c r="F232" s="69"/>
      <c r="G232" s="69"/>
      <c r="H232" s="69"/>
      <c r="I232" s="69"/>
      <c r="J232" s="106" t="s">
        <v>27</v>
      </c>
      <c r="K232" s="50" t="n">
        <v>0</v>
      </c>
      <c r="L232" s="50"/>
      <c r="M232" s="50"/>
      <c r="N232" s="50"/>
      <c r="O232" s="50"/>
      <c r="P232" s="50"/>
    </row>
    <row r="233" customFormat="false" ht="12.75" hidden="false" customHeight="true" outlineLevel="0" collapsed="false">
      <c r="D233" s="19" t="s">
        <v>163</v>
      </c>
      <c r="E233" s="19"/>
      <c r="F233" s="19"/>
      <c r="G233" s="19"/>
      <c r="H233" s="19"/>
      <c r="I233" s="19"/>
      <c r="J233" s="106" t="s">
        <v>27</v>
      </c>
      <c r="K233" s="50" t="n">
        <v>0</v>
      </c>
      <c r="L233" s="50"/>
      <c r="M233" s="50"/>
      <c r="N233" s="50"/>
      <c r="O233" s="50"/>
      <c r="P233" s="50"/>
    </row>
    <row r="234" customFormat="false" ht="12.75" hidden="false" customHeight="true" outlineLevel="0" collapsed="false">
      <c r="D234" s="19" t="s">
        <v>164</v>
      </c>
      <c r="E234" s="19"/>
      <c r="F234" s="19"/>
      <c r="G234" s="19"/>
      <c r="H234" s="19"/>
      <c r="I234" s="19"/>
      <c r="J234" s="106" t="s">
        <v>27</v>
      </c>
      <c r="K234" s="50" t="n">
        <v>0</v>
      </c>
      <c r="L234" s="50"/>
      <c r="M234" s="50"/>
      <c r="N234" s="50"/>
      <c r="O234" s="50"/>
      <c r="P234" s="50"/>
    </row>
    <row r="235" customFormat="false" ht="12.75" hidden="false" customHeight="true" outlineLevel="0" collapsed="false">
      <c r="D235" s="19" t="s">
        <v>165</v>
      </c>
      <c r="E235" s="19"/>
      <c r="F235" s="19"/>
      <c r="G235" s="19"/>
      <c r="H235" s="19"/>
      <c r="I235" s="19"/>
      <c r="J235" s="106" t="s">
        <v>27</v>
      </c>
      <c r="K235" s="50" t="n">
        <v>0</v>
      </c>
      <c r="L235" s="50"/>
      <c r="M235" s="50"/>
      <c r="N235" s="50"/>
      <c r="O235" s="50"/>
      <c r="P235" s="50"/>
    </row>
    <row r="236" customFormat="false" ht="12.75" hidden="false" customHeight="true" outlineLevel="0" collapsed="false">
      <c r="D236" s="19" t="s">
        <v>166</v>
      </c>
      <c r="E236" s="19"/>
      <c r="F236" s="19"/>
      <c r="G236" s="19"/>
      <c r="H236" s="19"/>
      <c r="I236" s="19"/>
      <c r="J236" s="106" t="s">
        <v>27</v>
      </c>
      <c r="K236" s="50" t="n">
        <v>0</v>
      </c>
      <c r="L236" s="50"/>
      <c r="M236" s="50"/>
      <c r="N236" s="50"/>
      <c r="O236" s="50"/>
      <c r="P236" s="50"/>
    </row>
    <row r="237" customFormat="false" ht="12.75" hidden="false" customHeight="true" outlineLevel="0" collapsed="false">
      <c r="D237" s="19" t="s">
        <v>167</v>
      </c>
      <c r="E237" s="19"/>
      <c r="F237" s="19"/>
      <c r="G237" s="19"/>
      <c r="H237" s="19"/>
      <c r="I237" s="19"/>
      <c r="J237" s="106" t="s">
        <v>27</v>
      </c>
      <c r="K237" s="50" t="n">
        <v>0</v>
      </c>
      <c r="L237" s="50"/>
      <c r="M237" s="50"/>
      <c r="N237" s="50"/>
      <c r="O237" s="50"/>
      <c r="P237" s="50"/>
    </row>
    <row r="238" customFormat="false" ht="12.75" hidden="false" customHeight="true" outlineLevel="0" collapsed="false">
      <c r="D238" s="19" t="s">
        <v>168</v>
      </c>
      <c r="E238" s="19"/>
      <c r="F238" s="19"/>
      <c r="G238" s="19"/>
      <c r="H238" s="19"/>
      <c r="I238" s="19"/>
      <c r="J238" s="106" t="s">
        <v>27</v>
      </c>
      <c r="K238" s="50" t="n">
        <v>0</v>
      </c>
      <c r="L238" s="50"/>
      <c r="M238" s="50"/>
      <c r="N238" s="50"/>
      <c r="O238" s="50"/>
      <c r="P238" s="50"/>
    </row>
    <row r="239" customFormat="false" ht="12.75" hidden="false" customHeight="true" outlineLevel="0" collapsed="false">
      <c r="D239" s="19" t="s">
        <v>169</v>
      </c>
      <c r="E239" s="19"/>
      <c r="F239" s="19"/>
      <c r="G239" s="19"/>
      <c r="H239" s="19"/>
      <c r="I239" s="19"/>
      <c r="J239" s="106" t="s">
        <v>27</v>
      </c>
      <c r="K239" s="50" t="n">
        <v>0</v>
      </c>
      <c r="L239" s="50"/>
      <c r="M239" s="50"/>
      <c r="N239" s="50"/>
      <c r="O239" s="50"/>
      <c r="P239" s="50"/>
    </row>
    <row r="240" customFormat="false" ht="12.75" hidden="false" customHeight="true" outlineLevel="0" collapsed="false">
      <c r="D240" s="19" t="s">
        <v>170</v>
      </c>
      <c r="E240" s="19"/>
      <c r="F240" s="19"/>
      <c r="G240" s="19"/>
      <c r="H240" s="19"/>
      <c r="I240" s="19"/>
      <c r="J240" s="106" t="s">
        <v>27</v>
      </c>
      <c r="K240" s="50" t="n">
        <v>0</v>
      </c>
      <c r="L240" s="50"/>
      <c r="M240" s="50"/>
      <c r="N240" s="50"/>
      <c r="O240" s="50"/>
      <c r="P240" s="50"/>
    </row>
    <row r="241" customFormat="false" ht="12.75" hidden="false" customHeight="true" outlineLevel="0" collapsed="false">
      <c r="D241" s="19" t="s">
        <v>171</v>
      </c>
      <c r="E241" s="19"/>
      <c r="F241" s="19"/>
      <c r="G241" s="19"/>
      <c r="H241" s="19"/>
      <c r="I241" s="19"/>
      <c r="J241" s="106" t="s">
        <v>27</v>
      </c>
      <c r="K241" s="50" t="n">
        <v>0</v>
      </c>
      <c r="L241" s="50"/>
      <c r="M241" s="50"/>
      <c r="N241" s="50"/>
      <c r="O241" s="50"/>
      <c r="P241" s="50"/>
    </row>
    <row r="242" customFormat="false" ht="12.75" hidden="false" customHeight="true" outlineLevel="0" collapsed="false">
      <c r="D242" s="19" t="s">
        <v>172</v>
      </c>
      <c r="E242" s="19"/>
      <c r="F242" s="19"/>
      <c r="G242" s="19"/>
      <c r="H242" s="19"/>
      <c r="I242" s="19"/>
      <c r="J242" s="106" t="s">
        <v>27</v>
      </c>
      <c r="K242" s="50" t="n">
        <v>0</v>
      </c>
      <c r="L242" s="50"/>
      <c r="M242" s="50"/>
      <c r="N242" s="50"/>
      <c r="O242" s="50"/>
      <c r="P242" s="50"/>
    </row>
    <row r="243" customFormat="false" ht="12.75" hidden="false" customHeight="true" outlineLevel="0" collapsed="false">
      <c r="D243" s="19" t="s">
        <v>173</v>
      </c>
      <c r="E243" s="19"/>
      <c r="F243" s="19"/>
      <c r="G243" s="19"/>
      <c r="H243" s="19"/>
      <c r="I243" s="19"/>
      <c r="J243" s="106" t="s">
        <v>27</v>
      </c>
      <c r="K243" s="50" t="n">
        <v>0</v>
      </c>
      <c r="L243" s="50"/>
      <c r="M243" s="50"/>
      <c r="N243" s="50"/>
      <c r="O243" s="50"/>
      <c r="P243" s="50"/>
    </row>
    <row r="244" customFormat="false" ht="12.75" hidden="false" customHeight="true" outlineLevel="0" collapsed="false">
      <c r="D244" s="19" t="s">
        <v>174</v>
      </c>
      <c r="E244" s="19"/>
      <c r="F244" s="19"/>
      <c r="G244" s="19"/>
      <c r="H244" s="19"/>
      <c r="I244" s="19"/>
      <c r="J244" s="106" t="s">
        <v>27</v>
      </c>
      <c r="K244" s="50" t="n">
        <v>0</v>
      </c>
      <c r="L244" s="50"/>
      <c r="M244" s="50"/>
      <c r="N244" s="50"/>
      <c r="O244" s="50"/>
      <c r="P244" s="50"/>
    </row>
    <row r="245" customFormat="false" ht="12.75" hidden="false" customHeight="true" outlineLevel="0" collapsed="false">
      <c r="D245" s="19" t="s">
        <v>175</v>
      </c>
      <c r="E245" s="19"/>
      <c r="F245" s="19"/>
      <c r="G245" s="19"/>
      <c r="H245" s="19"/>
      <c r="I245" s="19"/>
      <c r="J245" s="106" t="s">
        <v>27</v>
      </c>
      <c r="K245" s="50" t="n">
        <v>0</v>
      </c>
      <c r="L245" s="50"/>
      <c r="M245" s="50"/>
      <c r="N245" s="50"/>
      <c r="O245" s="50"/>
      <c r="P245" s="50"/>
    </row>
    <row r="246" customFormat="false" ht="25.5" hidden="false" customHeight="true" outlineLevel="0" collapsed="false">
      <c r="D246" s="67" t="s">
        <v>176</v>
      </c>
      <c r="E246" s="67"/>
      <c r="F246" s="67"/>
      <c r="G246" s="67"/>
      <c r="H246" s="67"/>
      <c r="I246" s="67"/>
      <c r="J246" s="106" t="s">
        <v>27</v>
      </c>
      <c r="K246" s="50" t="n">
        <v>0</v>
      </c>
      <c r="L246" s="50"/>
      <c r="M246" s="50"/>
      <c r="N246" s="50"/>
      <c r="O246" s="50"/>
      <c r="P246" s="50"/>
    </row>
    <row r="247" customFormat="false" ht="12.75" hidden="false" customHeight="true" outlineLevel="0" collapsed="false">
      <c r="F247" s="27"/>
      <c r="J247" s="96"/>
      <c r="K247" s="28"/>
      <c r="L247" s="68"/>
      <c r="M247" s="27"/>
    </row>
    <row r="248" customFormat="false" ht="25.5" hidden="false" customHeight="true" outlineLevel="0" collapsed="false">
      <c r="A248" s="43" t="s">
        <v>177</v>
      </c>
      <c r="B248" s="43"/>
      <c r="C248" s="43"/>
      <c r="D248" s="67" t="s">
        <v>178</v>
      </c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</row>
    <row r="249" customFormat="false" ht="12.75" hidden="false" customHeight="true" outlineLevel="0" collapsed="false">
      <c r="A249" s="107"/>
      <c r="B249" s="107"/>
      <c r="C249" s="107"/>
      <c r="D249" s="105"/>
      <c r="E249" s="105"/>
      <c r="F249" s="105"/>
      <c r="G249" s="105"/>
      <c r="H249" s="105"/>
      <c r="I249" s="105"/>
      <c r="J249" s="105"/>
      <c r="K249" s="105"/>
      <c r="L249" s="101"/>
      <c r="M249" s="105"/>
      <c r="N249" s="105"/>
      <c r="O249" s="105"/>
      <c r="P249" s="105"/>
    </row>
    <row r="250" customFormat="false" ht="12.75" hidden="false" customHeight="true" outlineLevel="0" collapsed="false">
      <c r="A250" s="4"/>
      <c r="B250" s="4"/>
      <c r="C250" s="4"/>
      <c r="D250" s="51"/>
      <c r="E250" s="51"/>
      <c r="F250" s="90"/>
      <c r="G250" s="51"/>
      <c r="H250" s="51"/>
      <c r="I250" s="91"/>
      <c r="J250" s="92" t="s">
        <v>86</v>
      </c>
      <c r="K250" s="93" t="s">
        <v>108</v>
      </c>
      <c r="L250" s="93"/>
      <c r="M250" s="93"/>
      <c r="N250" s="93"/>
      <c r="O250" s="93"/>
      <c r="P250" s="93"/>
      <c r="Q250" s="94"/>
      <c r="R250" s="4"/>
      <c r="S250" s="4"/>
    </row>
    <row r="251" customFormat="false" ht="12.75" hidden="false" customHeight="true" outlineLevel="0" collapsed="false">
      <c r="D251" s="19" t="s">
        <v>179</v>
      </c>
      <c r="E251" s="19"/>
      <c r="F251" s="19"/>
      <c r="G251" s="19"/>
      <c r="H251" s="19"/>
      <c r="I251" s="19"/>
      <c r="J251" s="106"/>
      <c r="K251" s="50" t="n">
        <v>0</v>
      </c>
      <c r="L251" s="50"/>
      <c r="M251" s="50"/>
      <c r="N251" s="50"/>
      <c r="O251" s="50"/>
      <c r="P251" s="50"/>
    </row>
    <row r="252" customFormat="false" ht="12.75" hidden="false" customHeight="true" outlineLevel="0" collapsed="false">
      <c r="D252" s="69" t="s">
        <v>180</v>
      </c>
      <c r="E252" s="69"/>
      <c r="F252" s="69"/>
      <c r="G252" s="69"/>
      <c r="H252" s="69"/>
      <c r="I252" s="69"/>
      <c r="J252" s="106"/>
      <c r="K252" s="50" t="n">
        <v>0</v>
      </c>
      <c r="L252" s="50"/>
      <c r="M252" s="50"/>
      <c r="N252" s="50"/>
      <c r="O252" s="50"/>
      <c r="P252" s="50"/>
    </row>
    <row r="253" customFormat="false" ht="12.75" hidden="false" customHeight="true" outlineLevel="0" collapsed="false">
      <c r="D253" s="19" t="s">
        <v>181</v>
      </c>
      <c r="E253" s="19"/>
      <c r="F253" s="19"/>
      <c r="G253" s="19"/>
      <c r="H253" s="19"/>
      <c r="I253" s="19"/>
      <c r="J253" s="106"/>
      <c r="K253" s="50" t="n">
        <v>0</v>
      </c>
      <c r="L253" s="50"/>
      <c r="M253" s="50"/>
      <c r="N253" s="50"/>
      <c r="O253" s="50"/>
      <c r="P253" s="50"/>
    </row>
    <row r="254" customFormat="false" ht="12.75" hidden="false" customHeight="true" outlineLevel="0" collapsed="false">
      <c r="D254" s="69" t="s">
        <v>182</v>
      </c>
      <c r="E254" s="69"/>
      <c r="F254" s="69"/>
      <c r="G254" s="69"/>
      <c r="H254" s="69"/>
      <c r="I254" s="69"/>
      <c r="J254" s="106"/>
      <c r="K254" s="50" t="n">
        <v>0</v>
      </c>
      <c r="L254" s="50"/>
      <c r="M254" s="50"/>
      <c r="N254" s="50"/>
      <c r="O254" s="50"/>
      <c r="P254" s="50"/>
    </row>
    <row r="255" customFormat="false" ht="12.75" hidden="false" customHeight="true" outlineLevel="0" collapsed="false">
      <c r="D255" s="19" t="s">
        <v>183</v>
      </c>
      <c r="E255" s="19"/>
      <c r="F255" s="19"/>
      <c r="G255" s="19"/>
      <c r="H255" s="19"/>
      <c r="I255" s="19"/>
      <c r="J255" s="106"/>
      <c r="K255" s="50" t="n">
        <v>0</v>
      </c>
      <c r="L255" s="50"/>
      <c r="M255" s="50"/>
      <c r="N255" s="50"/>
      <c r="O255" s="50"/>
      <c r="P255" s="50"/>
    </row>
    <row r="256" customFormat="false" ht="12.75" hidden="false" customHeight="true" outlineLevel="0" collapsed="false">
      <c r="D256" s="19" t="s">
        <v>184</v>
      </c>
      <c r="E256" s="19"/>
      <c r="F256" s="19"/>
      <c r="G256" s="19"/>
      <c r="H256" s="19"/>
      <c r="I256" s="19"/>
      <c r="J256" s="106"/>
      <c r="K256" s="50" t="n">
        <v>0</v>
      </c>
      <c r="L256" s="50"/>
      <c r="M256" s="50"/>
      <c r="N256" s="50"/>
      <c r="O256" s="50"/>
      <c r="P256" s="50"/>
    </row>
    <row r="257" customFormat="false" ht="12.75" hidden="false" customHeight="true" outlineLevel="0" collapsed="false">
      <c r="D257" s="19" t="s">
        <v>185</v>
      </c>
      <c r="E257" s="19"/>
      <c r="F257" s="19"/>
      <c r="G257" s="19"/>
      <c r="H257" s="19"/>
      <c r="I257" s="19"/>
      <c r="J257" s="106"/>
      <c r="K257" s="50" t="n">
        <v>0</v>
      </c>
      <c r="L257" s="50"/>
      <c r="M257" s="50"/>
      <c r="N257" s="50"/>
      <c r="O257" s="50"/>
      <c r="P257" s="50"/>
    </row>
    <row r="258" customFormat="false" ht="12.75" hidden="false" customHeight="true" outlineLevel="0" collapsed="false">
      <c r="D258" s="19" t="s">
        <v>186</v>
      </c>
      <c r="E258" s="19"/>
      <c r="F258" s="19"/>
      <c r="G258" s="19"/>
      <c r="H258" s="19"/>
      <c r="I258" s="19"/>
      <c r="J258" s="106" t="s">
        <v>150</v>
      </c>
      <c r="K258" s="50" t="n">
        <v>0</v>
      </c>
      <c r="L258" s="50"/>
      <c r="M258" s="50"/>
      <c r="N258" s="50"/>
      <c r="O258" s="50"/>
      <c r="P258" s="50"/>
    </row>
    <row r="259" customFormat="false" ht="12.75" hidden="false" customHeight="true" outlineLevel="0" collapsed="false">
      <c r="D259" s="19" t="s">
        <v>187</v>
      </c>
      <c r="E259" s="19"/>
      <c r="F259" s="19"/>
      <c r="G259" s="19"/>
      <c r="H259" s="19"/>
      <c r="I259" s="19"/>
      <c r="J259" s="106"/>
      <c r="K259" s="50" t="n">
        <v>0</v>
      </c>
      <c r="L259" s="50"/>
      <c r="M259" s="50"/>
      <c r="N259" s="50"/>
      <c r="O259" s="50"/>
      <c r="P259" s="50"/>
    </row>
    <row r="260" customFormat="false" ht="12.75" hidden="false" customHeight="true" outlineLevel="0" collapsed="false">
      <c r="D260" s="19" t="s">
        <v>188</v>
      </c>
      <c r="E260" s="19"/>
      <c r="F260" s="19"/>
      <c r="G260" s="19"/>
      <c r="H260" s="19"/>
      <c r="I260" s="19"/>
      <c r="J260" s="106"/>
      <c r="K260" s="50" t="n">
        <v>0</v>
      </c>
      <c r="L260" s="50"/>
      <c r="M260" s="50"/>
      <c r="N260" s="50"/>
      <c r="O260" s="50"/>
      <c r="P260" s="50"/>
    </row>
    <row r="261" customFormat="false" ht="12.75" hidden="false" customHeight="true" outlineLevel="0" collapsed="false">
      <c r="D261" s="19" t="s">
        <v>189</v>
      </c>
      <c r="E261" s="19"/>
      <c r="F261" s="19"/>
      <c r="G261" s="19"/>
      <c r="H261" s="19"/>
      <c r="I261" s="19"/>
      <c r="J261" s="106"/>
      <c r="K261" s="50" t="n">
        <v>0</v>
      </c>
      <c r="L261" s="50"/>
      <c r="M261" s="50"/>
      <c r="N261" s="50"/>
      <c r="O261" s="50"/>
      <c r="P261" s="50"/>
    </row>
    <row r="262" customFormat="false" ht="12.75" hidden="false" customHeight="true" outlineLevel="0" collapsed="false">
      <c r="D262" s="19" t="s">
        <v>190</v>
      </c>
      <c r="E262" s="19"/>
      <c r="F262" s="19"/>
      <c r="G262" s="19"/>
      <c r="H262" s="19"/>
      <c r="I262" s="19"/>
      <c r="J262" s="106"/>
      <c r="K262" s="50" t="n">
        <v>0</v>
      </c>
      <c r="L262" s="50"/>
      <c r="M262" s="50"/>
      <c r="N262" s="50"/>
      <c r="O262" s="50"/>
      <c r="P262" s="50"/>
    </row>
    <row r="263" customFormat="false" ht="12.75" hidden="false" customHeight="true" outlineLevel="0" collapsed="false">
      <c r="D263" s="19" t="s">
        <v>191</v>
      </c>
      <c r="E263" s="19"/>
      <c r="F263" s="19"/>
      <c r="G263" s="19"/>
      <c r="H263" s="19"/>
      <c r="I263" s="19"/>
      <c r="J263" s="106"/>
      <c r="K263" s="50" t="n">
        <v>0</v>
      </c>
      <c r="L263" s="50"/>
      <c r="M263" s="50"/>
      <c r="N263" s="50"/>
      <c r="O263" s="50"/>
      <c r="P263" s="50"/>
    </row>
    <row r="264" customFormat="false" ht="12.75" hidden="false" customHeight="true" outlineLevel="0" collapsed="false">
      <c r="A264" s="4"/>
      <c r="B264" s="4"/>
      <c r="C264" s="4"/>
      <c r="D264" s="108" t="s">
        <v>192</v>
      </c>
      <c r="E264" s="108"/>
      <c r="F264" s="108"/>
      <c r="G264" s="108"/>
      <c r="H264" s="108"/>
      <c r="I264" s="108"/>
      <c r="J264" s="109"/>
      <c r="K264" s="110" t="n">
        <v>0</v>
      </c>
      <c r="L264" s="110"/>
      <c r="M264" s="110"/>
      <c r="N264" s="110"/>
      <c r="O264" s="110"/>
      <c r="P264" s="110"/>
      <c r="R264" s="4"/>
      <c r="S264" s="4"/>
    </row>
    <row r="265" customFormat="false" ht="12.75" hidden="false" customHeight="true" outlineLevel="0" collapsed="false">
      <c r="A265" s="4"/>
      <c r="B265" s="4"/>
      <c r="C265" s="4"/>
      <c r="D265" s="108" t="s">
        <v>193</v>
      </c>
      <c r="E265" s="108"/>
      <c r="F265" s="108"/>
      <c r="G265" s="108"/>
      <c r="H265" s="108"/>
      <c r="I265" s="108"/>
      <c r="J265" s="109"/>
      <c r="K265" s="110" t="n">
        <v>0</v>
      </c>
      <c r="L265" s="110"/>
      <c r="M265" s="110"/>
      <c r="N265" s="110"/>
      <c r="O265" s="110"/>
      <c r="P265" s="110"/>
      <c r="R265" s="4"/>
      <c r="S265" s="4"/>
    </row>
    <row r="266" customFormat="false" ht="12.75" hidden="false" customHeight="true" outlineLevel="0" collapsed="false">
      <c r="D266" s="19" t="s">
        <v>194</v>
      </c>
      <c r="E266" s="19"/>
      <c r="F266" s="19"/>
      <c r="G266" s="19"/>
      <c r="H266" s="19"/>
      <c r="I266" s="19"/>
      <c r="J266" s="106"/>
      <c r="K266" s="50" t="n">
        <v>0</v>
      </c>
      <c r="L266" s="50"/>
      <c r="M266" s="50"/>
      <c r="N266" s="50"/>
      <c r="O266" s="50"/>
      <c r="P266" s="50"/>
    </row>
    <row r="267" customFormat="false" ht="12.75" hidden="false" customHeight="true" outlineLevel="0" collapsed="false">
      <c r="D267" s="19" t="s">
        <v>195</v>
      </c>
      <c r="E267" s="19"/>
      <c r="F267" s="19"/>
      <c r="G267" s="19"/>
      <c r="H267" s="19"/>
      <c r="I267" s="19"/>
      <c r="J267" s="106"/>
      <c r="K267" s="50" t="n">
        <v>0</v>
      </c>
      <c r="L267" s="50"/>
      <c r="M267" s="50"/>
      <c r="N267" s="50"/>
      <c r="O267" s="50"/>
      <c r="P267" s="50"/>
    </row>
    <row r="268" customFormat="false" ht="12.75" hidden="false" customHeight="true" outlineLevel="0" collapsed="false">
      <c r="D268" s="19" t="s">
        <v>196</v>
      </c>
      <c r="E268" s="19"/>
      <c r="F268" s="19"/>
      <c r="G268" s="19"/>
      <c r="H268" s="19"/>
      <c r="I268" s="19"/>
      <c r="J268" s="106"/>
      <c r="K268" s="50" t="n">
        <v>0</v>
      </c>
      <c r="L268" s="50"/>
      <c r="M268" s="50"/>
      <c r="N268" s="50"/>
      <c r="O268" s="50"/>
      <c r="P268" s="50"/>
    </row>
    <row r="269" customFormat="false" ht="12.75" hidden="false" customHeight="true" outlineLevel="0" collapsed="false">
      <c r="D269" s="19" t="s">
        <v>197</v>
      </c>
      <c r="E269" s="19"/>
      <c r="F269" s="19"/>
      <c r="G269" s="19"/>
      <c r="H269" s="19"/>
      <c r="I269" s="19"/>
      <c r="J269" s="106"/>
      <c r="K269" s="50" t="n">
        <v>0</v>
      </c>
      <c r="L269" s="50"/>
      <c r="M269" s="50"/>
      <c r="N269" s="50"/>
      <c r="O269" s="50"/>
      <c r="P269" s="50"/>
    </row>
    <row r="270" customFormat="false" ht="12.75" hidden="false" customHeight="true" outlineLevel="0" collapsed="false">
      <c r="D270" s="19" t="s">
        <v>198</v>
      </c>
      <c r="E270" s="19"/>
      <c r="F270" s="19"/>
      <c r="G270" s="19"/>
      <c r="H270" s="19"/>
      <c r="I270" s="19"/>
      <c r="J270" s="106"/>
      <c r="K270" s="50" t="n">
        <v>0</v>
      </c>
      <c r="L270" s="50"/>
      <c r="M270" s="50"/>
      <c r="N270" s="50"/>
      <c r="O270" s="50"/>
      <c r="P270" s="50"/>
    </row>
    <row r="271" customFormat="false" ht="12.75" hidden="false" customHeight="true" outlineLevel="0" collapsed="false">
      <c r="D271" s="19" t="s">
        <v>199</v>
      </c>
      <c r="E271" s="19"/>
      <c r="F271" s="19"/>
      <c r="G271" s="19"/>
      <c r="H271" s="19"/>
      <c r="I271" s="19"/>
      <c r="J271" s="106"/>
      <c r="K271" s="50" t="n">
        <v>0</v>
      </c>
      <c r="L271" s="50"/>
      <c r="M271" s="50"/>
      <c r="N271" s="50"/>
      <c r="O271" s="50"/>
      <c r="P271" s="50"/>
    </row>
    <row r="272" customFormat="false" ht="12.75" hidden="false" customHeight="true" outlineLevel="0" collapsed="false">
      <c r="D272" s="19" t="s">
        <v>200</v>
      </c>
      <c r="E272" s="19"/>
      <c r="F272" s="19"/>
      <c r="G272" s="19"/>
      <c r="H272" s="19"/>
      <c r="I272" s="19"/>
      <c r="J272" s="106"/>
      <c r="K272" s="50" t="n">
        <v>0</v>
      </c>
      <c r="L272" s="50"/>
      <c r="M272" s="50"/>
      <c r="N272" s="50"/>
      <c r="O272" s="50"/>
      <c r="P272" s="50"/>
    </row>
    <row r="273" customFormat="false" ht="12.75" hidden="false" customHeight="true" outlineLevel="0" collapsed="false">
      <c r="D273" s="19" t="s">
        <v>201</v>
      </c>
      <c r="E273" s="19"/>
      <c r="F273" s="19"/>
      <c r="G273" s="19"/>
      <c r="H273" s="19"/>
      <c r="I273" s="19"/>
      <c r="J273" s="106"/>
      <c r="K273" s="50" t="n">
        <v>0</v>
      </c>
      <c r="L273" s="50"/>
      <c r="M273" s="50"/>
      <c r="N273" s="50"/>
      <c r="O273" s="50"/>
      <c r="P273" s="50"/>
    </row>
    <row r="274" customFormat="false" ht="12.75" hidden="false" customHeight="true" outlineLevel="0" collapsed="false">
      <c r="D274" s="19" t="s">
        <v>202</v>
      </c>
      <c r="E274" s="19"/>
      <c r="F274" s="19"/>
      <c r="G274" s="19"/>
      <c r="H274" s="19"/>
      <c r="I274" s="19"/>
      <c r="J274" s="106"/>
      <c r="K274" s="50" t="n">
        <v>0</v>
      </c>
      <c r="L274" s="50"/>
      <c r="M274" s="50"/>
      <c r="N274" s="50"/>
      <c r="O274" s="50"/>
      <c r="P274" s="50"/>
    </row>
    <row r="275" customFormat="false" ht="12.75" hidden="false" customHeight="true" outlineLevel="0" collapsed="false">
      <c r="D275" s="19" t="s">
        <v>203</v>
      </c>
      <c r="E275" s="19"/>
      <c r="F275" s="19"/>
      <c r="G275" s="19"/>
      <c r="H275" s="19"/>
      <c r="I275" s="19"/>
      <c r="J275" s="106"/>
      <c r="K275" s="50" t="n">
        <v>0</v>
      </c>
      <c r="L275" s="50"/>
      <c r="M275" s="50"/>
      <c r="N275" s="50"/>
      <c r="O275" s="50"/>
      <c r="P275" s="50"/>
    </row>
    <row r="276" customFormat="false" ht="12.75" hidden="false" customHeight="true" outlineLevel="0" collapsed="false">
      <c r="D276" s="111" t="s">
        <v>204</v>
      </c>
      <c r="E276" s="111"/>
      <c r="F276" s="111"/>
      <c r="G276" s="111"/>
      <c r="H276" s="111"/>
      <c r="I276" s="111"/>
      <c r="J276" s="106"/>
      <c r="K276" s="102"/>
      <c r="L276" s="53"/>
      <c r="M276" s="89"/>
      <c r="N276" s="89"/>
      <c r="O276" s="89"/>
      <c r="P276" s="89"/>
    </row>
    <row r="277" customFormat="false" ht="12.75" hidden="false" customHeight="true" outlineLevel="0" collapsed="false">
      <c r="B277" s="27"/>
      <c r="D277" s="112" t="s">
        <v>205</v>
      </c>
      <c r="E277" s="112"/>
      <c r="F277" s="112"/>
      <c r="G277" s="112"/>
      <c r="H277" s="112"/>
      <c r="I277" s="112"/>
      <c r="J277" s="106"/>
      <c r="K277" s="50" t="n">
        <v>0</v>
      </c>
      <c r="L277" s="50"/>
      <c r="M277" s="50"/>
      <c r="N277" s="50"/>
      <c r="O277" s="50"/>
      <c r="P277" s="50"/>
    </row>
    <row r="278" customFormat="false" ht="12.75" hidden="false" customHeight="true" outlineLevel="0" collapsed="false">
      <c r="B278" s="27"/>
      <c r="D278" s="112" t="s">
        <v>206</v>
      </c>
      <c r="E278" s="112"/>
      <c r="F278" s="112"/>
      <c r="G278" s="112"/>
      <c r="H278" s="112"/>
      <c r="I278" s="112"/>
      <c r="J278" s="106"/>
      <c r="K278" s="50" t="n">
        <v>0</v>
      </c>
      <c r="L278" s="50"/>
      <c r="M278" s="50"/>
      <c r="N278" s="50"/>
      <c r="O278" s="50"/>
      <c r="P278" s="50"/>
    </row>
    <row r="279" customFormat="false" ht="12.75" hidden="false" customHeight="true" outlineLevel="0" collapsed="false">
      <c r="B279" s="27"/>
      <c r="D279" s="112" t="s">
        <v>207</v>
      </c>
      <c r="E279" s="112"/>
      <c r="F279" s="112"/>
      <c r="G279" s="112"/>
      <c r="H279" s="112"/>
      <c r="I279" s="112"/>
      <c r="J279" s="106"/>
      <c r="K279" s="50" t="n">
        <v>0</v>
      </c>
      <c r="L279" s="50"/>
      <c r="M279" s="50"/>
      <c r="N279" s="50"/>
      <c r="O279" s="50"/>
      <c r="P279" s="50"/>
    </row>
    <row r="280" customFormat="false" ht="12.75" hidden="false" customHeight="true" outlineLevel="0" collapsed="false">
      <c r="D280" s="112" t="s">
        <v>208</v>
      </c>
      <c r="E280" s="112"/>
      <c r="F280" s="112"/>
      <c r="G280" s="112"/>
      <c r="H280" s="112"/>
      <c r="I280" s="112"/>
      <c r="J280" s="106"/>
      <c r="K280" s="50" t="n">
        <v>0</v>
      </c>
      <c r="L280" s="50"/>
      <c r="M280" s="50"/>
      <c r="N280" s="50"/>
      <c r="O280" s="50"/>
      <c r="P280" s="50"/>
    </row>
    <row r="281" customFormat="false" ht="12.75" hidden="false" customHeight="true" outlineLevel="0" collapsed="false">
      <c r="D281" s="112" t="s">
        <v>209</v>
      </c>
      <c r="E281" s="112"/>
      <c r="F281" s="112"/>
      <c r="G281" s="112"/>
      <c r="H281" s="112"/>
      <c r="I281" s="112"/>
      <c r="J281" s="106"/>
      <c r="K281" s="50" t="n">
        <v>0</v>
      </c>
      <c r="L281" s="50"/>
      <c r="M281" s="50"/>
      <c r="N281" s="50"/>
      <c r="O281" s="50"/>
      <c r="P281" s="50"/>
    </row>
    <row r="282" customFormat="false" ht="25.5" hidden="false" customHeight="true" outlineLevel="0" collapsed="false">
      <c r="F282" s="27"/>
      <c r="J282" s="96"/>
      <c r="K282" s="28"/>
      <c r="L282" s="113"/>
    </row>
    <row r="283" customFormat="false" ht="12.75" hidden="false" customHeight="true" outlineLevel="0" collapsed="false">
      <c r="A283" s="1" t="s">
        <v>210</v>
      </c>
      <c r="D283" s="19" t="s">
        <v>12</v>
      </c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</row>
    <row r="284" customFormat="false" ht="12.75" hidden="false" customHeight="true" outlineLevel="0" collapsed="false">
      <c r="A284" s="4"/>
      <c r="B284" s="4"/>
      <c r="C284" s="4"/>
      <c r="D284" s="51"/>
      <c r="E284" s="51"/>
      <c r="F284" s="90"/>
      <c r="G284" s="51"/>
      <c r="H284" s="51"/>
      <c r="I284" s="91"/>
      <c r="J284" s="92" t="s">
        <v>86</v>
      </c>
      <c r="K284" s="114" t="s">
        <v>108</v>
      </c>
      <c r="L284" s="114"/>
      <c r="M284" s="114"/>
      <c r="N284" s="114"/>
      <c r="O284" s="114"/>
      <c r="P284" s="114"/>
      <c r="Q284" s="94"/>
      <c r="R284" s="4"/>
      <c r="S284" s="4"/>
    </row>
    <row r="285" customFormat="false" ht="12.75" hidden="false" customHeight="true" outlineLevel="0" collapsed="false">
      <c r="D285" s="19" t="s">
        <v>211</v>
      </c>
      <c r="E285" s="19"/>
      <c r="F285" s="19"/>
      <c r="G285" s="19"/>
      <c r="H285" s="19"/>
      <c r="I285" s="19"/>
      <c r="J285" s="102"/>
      <c r="K285" s="50" t="n">
        <v>0</v>
      </c>
      <c r="L285" s="50"/>
      <c r="M285" s="50"/>
      <c r="N285" s="50"/>
      <c r="O285" s="50"/>
      <c r="P285" s="50"/>
    </row>
    <row r="286" customFormat="false" ht="12.75" hidden="false" customHeight="true" outlineLevel="0" collapsed="false">
      <c r="B286" s="27"/>
      <c r="D286" s="72" t="s">
        <v>212</v>
      </c>
      <c r="E286" s="72"/>
      <c r="F286" s="72"/>
      <c r="G286" s="72"/>
      <c r="H286" s="72"/>
      <c r="I286" s="72"/>
      <c r="J286" s="102"/>
      <c r="K286" s="50" t="n">
        <v>0</v>
      </c>
      <c r="L286" s="50"/>
      <c r="M286" s="50"/>
      <c r="N286" s="50"/>
      <c r="O286" s="50"/>
      <c r="P286" s="50"/>
    </row>
    <row r="287" customFormat="false" ht="12.75" hidden="false" customHeight="true" outlineLevel="0" collapsed="false">
      <c r="B287" s="27"/>
      <c r="D287" s="72" t="s">
        <v>213</v>
      </c>
      <c r="E287" s="72"/>
      <c r="F287" s="70"/>
      <c r="G287" s="72"/>
      <c r="H287" s="72"/>
      <c r="I287" s="72"/>
      <c r="J287" s="102"/>
      <c r="K287" s="50" t="n">
        <v>0</v>
      </c>
      <c r="L287" s="50"/>
      <c r="M287" s="50"/>
      <c r="N287" s="50"/>
      <c r="O287" s="50"/>
      <c r="P287" s="50"/>
    </row>
    <row r="288" customFormat="false" ht="12.75" hidden="false" customHeight="true" outlineLevel="0" collapsed="false">
      <c r="B288" s="27"/>
      <c r="D288" s="19" t="s">
        <v>214</v>
      </c>
      <c r="E288" s="19"/>
      <c r="F288" s="19"/>
      <c r="G288" s="19"/>
      <c r="H288" s="19"/>
      <c r="I288" s="19"/>
      <c r="J288" s="102"/>
      <c r="K288" s="50" t="n">
        <v>0</v>
      </c>
      <c r="L288" s="50"/>
      <c r="M288" s="50"/>
      <c r="N288" s="50"/>
      <c r="O288" s="50"/>
      <c r="P288" s="50"/>
    </row>
    <row r="289" customFormat="false" ht="25.5" hidden="false" customHeight="true" outlineLevel="0" collapsed="false">
      <c r="D289" s="19" t="s">
        <v>215</v>
      </c>
      <c r="E289" s="19"/>
      <c r="F289" s="19"/>
      <c r="G289" s="19"/>
      <c r="H289" s="19"/>
      <c r="I289" s="19"/>
      <c r="J289" s="102" t="s">
        <v>150</v>
      </c>
      <c r="K289" s="50" t="s">
        <v>216</v>
      </c>
      <c r="L289" s="50"/>
      <c r="M289" s="50"/>
      <c r="N289" s="50"/>
      <c r="O289" s="50"/>
      <c r="P289" s="50"/>
    </row>
    <row r="290" customFormat="false" ht="12.75" hidden="false" customHeight="true" outlineLevel="0" collapsed="false">
      <c r="D290" s="19" t="s">
        <v>217</v>
      </c>
      <c r="E290" s="19"/>
      <c r="F290" s="19"/>
      <c r="G290" s="19"/>
      <c r="H290" s="19"/>
      <c r="I290" s="19"/>
      <c r="J290" s="102" t="s">
        <v>150</v>
      </c>
      <c r="L290" s="59"/>
      <c r="M290" s="59"/>
      <c r="N290" s="59"/>
      <c r="O290" s="59"/>
      <c r="P290" s="59"/>
    </row>
    <row r="291" customFormat="false" ht="12.75" hidden="false" customHeight="true" outlineLevel="0" collapsed="false">
      <c r="D291" s="15"/>
      <c r="E291" s="15"/>
      <c r="F291" s="15"/>
      <c r="G291" s="15"/>
      <c r="H291" s="15"/>
      <c r="I291" s="15"/>
      <c r="J291" s="102"/>
      <c r="L291" s="59"/>
      <c r="M291" s="59"/>
      <c r="N291" s="59"/>
      <c r="O291" s="59"/>
      <c r="P291" s="59"/>
    </row>
    <row r="292" customFormat="false" ht="25.5" hidden="false" customHeight="true" outlineLevel="0" collapsed="false">
      <c r="A292" s="23" t="s">
        <v>218</v>
      </c>
      <c r="B292" s="23"/>
      <c r="C292" s="23"/>
      <c r="D292" s="115" t="s">
        <v>219</v>
      </c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R292" s="4"/>
      <c r="S292" s="4"/>
    </row>
    <row r="293" customFormat="false" ht="12.75" hidden="false" customHeight="true" outlineLevel="0" collapsed="false">
      <c r="F293" s="27"/>
      <c r="J293" s="96"/>
      <c r="K293" s="28"/>
      <c r="L293" s="113"/>
    </row>
    <row r="294" customFormat="false" ht="12.75" hidden="false" customHeight="true" outlineLevel="0" collapsed="false">
      <c r="A294" s="14" t="s">
        <v>220</v>
      </c>
      <c r="B294" s="14"/>
      <c r="C294" s="14"/>
      <c r="F294" s="27"/>
    </row>
    <row r="295" customFormat="false" ht="25.5" hidden="false" customHeight="true" outlineLevel="0" collapsed="false">
      <c r="B295" s="27"/>
      <c r="F295" s="27"/>
      <c r="K295" s="27"/>
    </row>
    <row r="296" customFormat="false" ht="38.25" hidden="false" customHeight="true" outlineLevel="0" collapsed="false">
      <c r="A296" s="81" t="s">
        <v>221</v>
      </c>
      <c r="B296" s="116" t="s">
        <v>222</v>
      </c>
      <c r="C296" s="116"/>
      <c r="D296" s="116"/>
      <c r="E296" s="116"/>
      <c r="F296" s="116"/>
      <c r="G296" s="116"/>
      <c r="H296" s="116"/>
      <c r="I296" s="117" t="s">
        <v>223</v>
      </c>
      <c r="J296" s="117"/>
      <c r="K296" s="117" t="s">
        <v>224</v>
      </c>
      <c r="L296" s="117"/>
      <c r="M296" s="117" t="s">
        <v>225</v>
      </c>
      <c r="N296" s="117"/>
      <c r="O296" s="117" t="s">
        <v>226</v>
      </c>
      <c r="P296" s="117"/>
      <c r="R296" s="37"/>
      <c r="S296" s="37"/>
      <c r="T296" s="25"/>
      <c r="U296" s="25"/>
      <c r="V296" s="25"/>
      <c r="W296" s="25"/>
      <c r="X296" s="25"/>
      <c r="Y296" s="25"/>
      <c r="Z296" s="25"/>
      <c r="AA296" s="25"/>
      <c r="AB296" s="25"/>
    </row>
    <row r="297" s="1" customFormat="true" ht="12.75" hidden="false" customHeight="true" outlineLevel="0" collapsed="false">
      <c r="A297" s="81"/>
      <c r="B297" s="118" t="s">
        <v>227</v>
      </c>
      <c r="C297" s="118"/>
      <c r="D297" s="118"/>
      <c r="E297" s="118"/>
      <c r="F297" s="118"/>
      <c r="G297" s="118"/>
      <c r="H297" s="118"/>
      <c r="I297" s="119"/>
      <c r="J297" s="120" t="s">
        <v>228</v>
      </c>
      <c r="K297" s="119"/>
      <c r="L297" s="121" t="s">
        <v>229</v>
      </c>
      <c r="M297" s="119"/>
      <c r="N297" s="121" t="s">
        <v>229</v>
      </c>
      <c r="O297" s="122" t="s">
        <v>230</v>
      </c>
      <c r="P297" s="122"/>
      <c r="R297" s="123"/>
      <c r="S297" s="123"/>
      <c r="T297" s="123"/>
      <c r="U297" s="123"/>
      <c r="V297" s="123"/>
      <c r="W297" s="123"/>
      <c r="X297" s="123"/>
      <c r="Y297" s="37"/>
      <c r="Z297" s="37"/>
      <c r="AA297" s="37"/>
      <c r="AB297" s="37"/>
    </row>
    <row r="298" s="1" customFormat="true" ht="12.75" hidden="false" customHeight="true" outlineLevel="0" collapsed="false">
      <c r="A298" s="81"/>
      <c r="B298" s="124"/>
      <c r="C298" s="124"/>
      <c r="D298" s="124"/>
      <c r="E298" s="124"/>
      <c r="F298" s="124"/>
      <c r="G298" s="124"/>
      <c r="H298" s="124"/>
      <c r="I298" s="125"/>
      <c r="J298" s="126"/>
      <c r="K298" s="125"/>
      <c r="L298" s="127"/>
      <c r="M298" s="125"/>
      <c r="N298" s="127"/>
      <c r="O298" s="122"/>
      <c r="P298" s="122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</row>
    <row r="299" s="1" customFormat="true" ht="12.75" hidden="false" customHeight="true" outlineLevel="0" collapsed="false">
      <c r="A299" s="81"/>
      <c r="B299" s="124"/>
      <c r="C299" s="124"/>
      <c r="D299" s="124"/>
      <c r="E299" s="124"/>
      <c r="F299" s="124"/>
      <c r="G299" s="124"/>
      <c r="H299" s="124"/>
      <c r="I299" s="125"/>
      <c r="J299" s="126"/>
      <c r="K299" s="125"/>
      <c r="L299" s="127"/>
      <c r="M299" s="125"/>
      <c r="N299" s="127"/>
      <c r="O299" s="122"/>
      <c r="P299" s="122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</row>
    <row r="300" s="1" customFormat="true" ht="12.75" hidden="false" customHeight="true" outlineLevel="0" collapsed="false">
      <c r="A300" s="81"/>
      <c r="B300" s="128"/>
      <c r="C300" s="128"/>
      <c r="D300" s="128"/>
      <c r="E300" s="128"/>
      <c r="F300" s="128"/>
      <c r="G300" s="128"/>
      <c r="H300" s="128"/>
      <c r="I300" s="129"/>
      <c r="J300" s="129"/>
      <c r="K300" s="129"/>
      <c r="L300" s="129"/>
      <c r="M300" s="129"/>
      <c r="N300" s="129"/>
      <c r="O300" s="129"/>
      <c r="P300" s="129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</row>
    <row r="301" customFormat="false" ht="12.75" hidden="false" customHeight="true" outlineLevel="0" collapsed="false">
      <c r="A301" s="81"/>
      <c r="B301" s="37"/>
      <c r="C301" s="37"/>
      <c r="D301" s="37"/>
      <c r="E301" s="37"/>
      <c r="F301" s="30"/>
      <c r="G301" s="37"/>
      <c r="H301" s="37"/>
      <c r="I301" s="130"/>
      <c r="J301" s="130"/>
      <c r="K301" s="130"/>
      <c r="L301" s="130"/>
      <c r="M301" s="130"/>
      <c r="N301" s="130"/>
      <c r="O301" s="130"/>
      <c r="P301" s="130"/>
      <c r="R301" s="37"/>
      <c r="S301" s="37"/>
      <c r="T301" s="25"/>
      <c r="U301" s="25"/>
      <c r="V301" s="25"/>
      <c r="W301" s="25"/>
      <c r="X301" s="25"/>
    </row>
    <row r="302" customFormat="false" ht="25.5" hidden="false" customHeight="true" outlineLevel="0" collapsed="false">
      <c r="A302" s="81" t="s">
        <v>231</v>
      </c>
      <c r="B302" s="81"/>
      <c r="D302" s="67" t="s">
        <v>232</v>
      </c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R302" s="37"/>
      <c r="S302" s="37"/>
      <c r="T302" s="25"/>
      <c r="U302" s="25"/>
      <c r="V302" s="25"/>
      <c r="W302" s="25"/>
      <c r="X302" s="25"/>
    </row>
    <row r="303" customFormat="false" ht="12.75" hidden="false" customHeight="true" outlineLevel="0" collapsed="false">
      <c r="F303" s="27"/>
      <c r="N303" s="131"/>
      <c r="O303" s="131"/>
      <c r="R303" s="67"/>
      <c r="S303" s="67"/>
      <c r="T303" s="67"/>
      <c r="U303" s="67"/>
      <c r="V303" s="67"/>
      <c r="W303" s="67"/>
      <c r="X303" s="67"/>
    </row>
    <row r="304" customFormat="false" ht="38.25" hidden="false" customHeight="true" outlineLevel="0" collapsed="false">
      <c r="A304" s="81" t="s">
        <v>233</v>
      </c>
      <c r="B304" s="81"/>
      <c r="C304" s="44"/>
      <c r="D304" s="67" t="s">
        <v>234</v>
      </c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</row>
    <row r="305" customFormat="false" ht="12.75" hidden="false" customHeight="true" outlineLevel="0" collapsed="false">
      <c r="A305" s="44"/>
      <c r="B305" s="44"/>
      <c r="C305" s="44"/>
      <c r="D305" s="105"/>
      <c r="E305" s="105"/>
      <c r="F305" s="101"/>
      <c r="G305" s="105"/>
      <c r="H305" s="105"/>
      <c r="O305" s="1"/>
      <c r="P305" s="1"/>
    </row>
    <row r="306" customFormat="false" ht="25.5" hidden="false" customHeight="true" outlineLevel="0" collapsed="false">
      <c r="A306" s="81" t="s">
        <v>235</v>
      </c>
      <c r="B306" s="81"/>
      <c r="C306" s="44"/>
      <c r="D306" s="67" t="s">
        <v>236</v>
      </c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</row>
    <row r="307" customFormat="false" ht="12.75" hidden="false" customHeight="true" outlineLevel="0" collapsed="false">
      <c r="F307" s="27"/>
    </row>
    <row r="308" customFormat="false" ht="12.75" hidden="false" customHeight="true" outlineLevel="0" collapsed="false">
      <c r="A308" s="43" t="s">
        <v>237</v>
      </c>
      <c r="B308" s="43"/>
      <c r="C308" s="43"/>
      <c r="D308" s="132" t="s">
        <v>238</v>
      </c>
      <c r="E308" s="132"/>
      <c r="F308" s="70"/>
      <c r="G308" s="15"/>
      <c r="H308" s="15"/>
      <c r="I308" s="69"/>
      <c r="J308" s="3"/>
    </row>
    <row r="309" customFormat="false" ht="25.5" hidden="false" customHeight="true" outlineLevel="0" collapsed="false">
      <c r="A309" s="81" t="s">
        <v>239</v>
      </c>
      <c r="B309" s="81"/>
      <c r="C309" s="44"/>
      <c r="D309" s="67" t="s">
        <v>240</v>
      </c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</row>
    <row r="310" customFormat="false" ht="12.75" hidden="false" customHeight="true" outlineLevel="0" collapsed="false">
      <c r="F310" s="27"/>
      <c r="O310" s="1"/>
      <c r="P310" s="1"/>
    </row>
    <row r="311" customFormat="false" ht="25.5" hidden="false" customHeight="true" outlineLevel="0" collapsed="false">
      <c r="A311" s="43" t="s">
        <v>241</v>
      </c>
      <c r="B311" s="43"/>
      <c r="D311" s="67" t="s">
        <v>85</v>
      </c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</row>
    <row r="312" customFormat="false" ht="12.75" hidden="false" customHeight="true" outlineLevel="0" collapsed="false">
      <c r="A312" s="107"/>
      <c r="B312" s="107"/>
      <c r="D312" s="105"/>
      <c r="E312" s="105"/>
      <c r="F312" s="101"/>
      <c r="G312" s="105"/>
      <c r="H312" s="105"/>
      <c r="I312" s="3"/>
      <c r="J312" s="3"/>
      <c r="K312" s="3"/>
      <c r="L312" s="3"/>
      <c r="M312" s="3"/>
      <c r="N312" s="3"/>
      <c r="O312" s="3"/>
    </row>
    <row r="313" customFormat="false" ht="12.75" hidden="false" customHeight="true" outlineLevel="0" collapsed="false">
      <c r="A313" s="14" t="s">
        <v>242</v>
      </c>
      <c r="B313" s="14"/>
      <c r="C313" s="14"/>
      <c r="F313" s="27"/>
    </row>
    <row r="314" customFormat="false" ht="12.75" hidden="false" customHeight="true" outlineLevel="0" collapsed="false">
      <c r="F314" s="27"/>
    </row>
    <row r="315" customFormat="false" ht="25.5" hidden="false" customHeight="true" outlineLevel="0" collapsed="false">
      <c r="A315" s="1" t="s">
        <v>243</v>
      </c>
      <c r="D315" s="67" t="s">
        <v>244</v>
      </c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</row>
    <row r="316" customFormat="false" ht="12.75" hidden="false" customHeight="true" outlineLevel="0" collapsed="false">
      <c r="F316" s="27"/>
    </row>
    <row r="317" customFormat="false" ht="12.75" hidden="false" customHeight="true" outlineLevel="0" collapsed="false">
      <c r="A317" s="1" t="s">
        <v>245</v>
      </c>
      <c r="D317" s="67" t="s">
        <v>246</v>
      </c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</row>
    <row r="318" customFormat="false" ht="12.75" hidden="false" customHeight="true" outlineLevel="0" collapsed="false">
      <c r="D318" s="105"/>
      <c r="E318" s="105"/>
      <c r="F318" s="101"/>
      <c r="G318" s="105"/>
      <c r="H318" s="105"/>
      <c r="I318" s="3"/>
      <c r="J318" s="3"/>
      <c r="K318" s="3"/>
      <c r="L318" s="3"/>
      <c r="M318" s="3"/>
      <c r="N318" s="3"/>
      <c r="O318" s="3"/>
    </row>
    <row r="319" customFormat="false" ht="38.25" hidden="false" customHeight="true" outlineLevel="0" collapsed="false">
      <c r="A319" s="81" t="s">
        <v>247</v>
      </c>
      <c r="B319" s="81"/>
      <c r="C319" s="44"/>
      <c r="D319" s="67" t="s">
        <v>248</v>
      </c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</row>
    <row r="320" customFormat="false" ht="12.75" hidden="false" customHeight="true" outlineLevel="0" collapsed="false"/>
    <row r="321" customFormat="false" ht="38.25" hidden="false" customHeight="true" outlineLevel="0" collapsed="false">
      <c r="A321" s="81" t="s">
        <v>249</v>
      </c>
      <c r="B321" s="81"/>
      <c r="C321" s="44"/>
      <c r="D321" s="67" t="s">
        <v>250</v>
      </c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</row>
    <row r="322" customFormat="false" ht="12.75" hidden="false" customHeight="true" outlineLevel="0" collapsed="false"/>
    <row r="323" customFormat="false" ht="89.25" hidden="false" customHeight="true" outlineLevel="0" collapsed="false">
      <c r="A323" s="37" t="s">
        <v>251</v>
      </c>
      <c r="B323" s="37"/>
      <c r="D323" s="67" t="s">
        <v>252</v>
      </c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</row>
    <row r="324" customFormat="false" ht="12.75" hidden="false" customHeight="true" outlineLevel="0" collapsed="false">
      <c r="O324" s="1"/>
      <c r="P324" s="1"/>
    </row>
    <row r="325" s="51" customFormat="true" ht="12.75" hidden="false" customHeight="true" outlineLevel="0" collapsed="false">
      <c r="A325" s="13"/>
      <c r="B325" s="26"/>
      <c r="C325" s="26"/>
      <c r="D325" s="26"/>
      <c r="E325" s="26"/>
      <c r="F325" s="26"/>
      <c r="G325" s="26"/>
      <c r="H325" s="26"/>
      <c r="I325" s="57"/>
      <c r="J325" s="57"/>
      <c r="K325" s="26"/>
      <c r="L325" s="26"/>
      <c r="M325" s="26"/>
      <c r="N325" s="26"/>
      <c r="O325" s="26"/>
      <c r="P325" s="26"/>
      <c r="R325" s="13"/>
      <c r="S325" s="13"/>
    </row>
    <row r="326" customFormat="false" ht="12.75" hidden="false" customHeight="true" outlineLevel="0" collapsed="false">
      <c r="D326" s="37"/>
      <c r="E326" s="37"/>
      <c r="F326" s="37"/>
      <c r="G326" s="37"/>
      <c r="H326" s="37"/>
      <c r="I326" s="37"/>
      <c r="J326" s="37"/>
      <c r="L326" s="37"/>
    </row>
    <row r="327" customFormat="false" ht="12.75" hidden="false" customHeight="true" outlineLevel="0" collapsed="false">
      <c r="F327" s="27"/>
    </row>
    <row r="328" customFormat="false" ht="12.75" hidden="false" customHeight="true" outlineLevel="0" collapsed="false"/>
    <row r="329" customFormat="false" ht="12.75" hidden="false" customHeight="true" outlineLevel="0" collapsed="false">
      <c r="F329" s="27"/>
    </row>
    <row r="330" customFormat="false" ht="12.75" hidden="false" customHeight="true" outlineLevel="0" collapsed="false"/>
    <row r="331" customFormat="false" ht="12.75" hidden="false" customHeight="true" outlineLevel="0" collapsed="false">
      <c r="F331" s="27"/>
    </row>
    <row r="332" customFormat="false" ht="12.75" hidden="false" customHeight="true" outlineLevel="0" collapsed="false"/>
    <row r="333" customFormat="false" ht="12.75" hidden="false" customHeight="true" outlineLevel="0" collapsed="false">
      <c r="F333" s="27"/>
    </row>
    <row r="334" customFormat="false" ht="12.75" hidden="false" customHeight="true" outlineLevel="0" collapsed="false"/>
    <row r="335" customFormat="false" ht="12.75" hidden="false" customHeight="true" outlineLevel="0" collapsed="false">
      <c r="F335" s="27"/>
    </row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>
      <c r="I347" s="37"/>
      <c r="J347" s="37"/>
      <c r="K347" s="37"/>
    </row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</sheetData>
  <mergeCells count="453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L111:M111"/>
    <mergeCell ref="A112:B112"/>
    <mergeCell ref="I112:J112"/>
    <mergeCell ref="L112:M112"/>
    <mergeCell ref="A114:B114"/>
    <mergeCell ref="D114:H114"/>
    <mergeCell ref="A116:B116"/>
    <mergeCell ref="D116:P116"/>
    <mergeCell ref="A118:B119"/>
    <mergeCell ref="D118:F118"/>
    <mergeCell ref="J118:K118"/>
    <mergeCell ref="D119:F119"/>
    <mergeCell ref="J119:K119"/>
    <mergeCell ref="D121:P121"/>
    <mergeCell ref="A125:B125"/>
    <mergeCell ref="D125:P125"/>
    <mergeCell ref="D127:P127"/>
    <mergeCell ref="D128:P128"/>
    <mergeCell ref="A129:B129"/>
    <mergeCell ref="D129:P129"/>
    <mergeCell ref="D130:P130"/>
    <mergeCell ref="A131:B131"/>
    <mergeCell ref="D133:P133"/>
    <mergeCell ref="A135:C135"/>
    <mergeCell ref="D135:P135"/>
    <mergeCell ref="A137:B137"/>
    <mergeCell ref="D137:P137"/>
    <mergeCell ref="A139:B139"/>
    <mergeCell ref="D139:P139"/>
    <mergeCell ref="B140:C140"/>
    <mergeCell ref="D140:P140"/>
    <mergeCell ref="A141:A143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B148:C148"/>
    <mergeCell ref="D148:P148"/>
    <mergeCell ref="B149:C149"/>
    <mergeCell ref="D149:P149"/>
    <mergeCell ref="A150:C150"/>
    <mergeCell ref="D150:P150"/>
    <mergeCell ref="A151:C151"/>
    <mergeCell ref="D151:P151"/>
    <mergeCell ref="A153:B153"/>
    <mergeCell ref="D153:P153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K166:P166"/>
    <mergeCell ref="K167:P167"/>
    <mergeCell ref="A168:C168"/>
    <mergeCell ref="D168:I168"/>
    <mergeCell ref="K168:P168"/>
    <mergeCell ref="K169:P169"/>
    <mergeCell ref="K170:P170"/>
    <mergeCell ref="D172:P172"/>
    <mergeCell ref="K174:P174"/>
    <mergeCell ref="D175:I175"/>
    <mergeCell ref="K175:P175"/>
    <mergeCell ref="A176:B176"/>
    <mergeCell ref="D176:I176"/>
    <mergeCell ref="K176:P176"/>
    <mergeCell ref="D177:I177"/>
    <mergeCell ref="K177:P177"/>
    <mergeCell ref="A178:C178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2:I192"/>
    <mergeCell ref="K192:P192"/>
    <mergeCell ref="D193:I193"/>
    <mergeCell ref="K193:P193"/>
    <mergeCell ref="D195:P195"/>
    <mergeCell ref="K197:P197"/>
    <mergeCell ref="A198:B198"/>
    <mergeCell ref="D198:I198"/>
    <mergeCell ref="K198:P198"/>
    <mergeCell ref="D199:I199"/>
    <mergeCell ref="K199:P199"/>
    <mergeCell ref="A200:C200"/>
    <mergeCell ref="D200:I200"/>
    <mergeCell ref="K200:P200"/>
    <mergeCell ref="K201:P201"/>
    <mergeCell ref="K202:P202"/>
    <mergeCell ref="A203:B203"/>
    <mergeCell ref="K203:P203"/>
    <mergeCell ref="K204:P204"/>
    <mergeCell ref="K205:P205"/>
    <mergeCell ref="K206:P206"/>
    <mergeCell ref="K207:P207"/>
    <mergeCell ref="K208:P208"/>
    <mergeCell ref="K209:P209"/>
    <mergeCell ref="K210:P210"/>
    <mergeCell ref="K211:P211"/>
    <mergeCell ref="K212:P212"/>
    <mergeCell ref="K213:P213"/>
    <mergeCell ref="D215:P215"/>
    <mergeCell ref="K217:P217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A222:B222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D226:I226"/>
    <mergeCell ref="K226:P226"/>
    <mergeCell ref="D227:I227"/>
    <mergeCell ref="K227:P227"/>
    <mergeCell ref="A229:C229"/>
    <mergeCell ref="D229:P229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D245:I245"/>
    <mergeCell ref="K245:P245"/>
    <mergeCell ref="D246:I246"/>
    <mergeCell ref="K246:P246"/>
    <mergeCell ref="A248:C248"/>
    <mergeCell ref="D248:P248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K274:P274"/>
    <mergeCell ref="D275:I275"/>
    <mergeCell ref="K275:P275"/>
    <mergeCell ref="D276:I276"/>
    <mergeCell ref="D277:I277"/>
    <mergeCell ref="K277:P277"/>
    <mergeCell ref="D278:I278"/>
    <mergeCell ref="K278:P278"/>
    <mergeCell ref="D279:I279"/>
    <mergeCell ref="K279:P279"/>
    <mergeCell ref="D280:I280"/>
    <mergeCell ref="K280:P280"/>
    <mergeCell ref="D281:I281"/>
    <mergeCell ref="K281:P281"/>
    <mergeCell ref="D283:P283"/>
    <mergeCell ref="K284:P284"/>
    <mergeCell ref="D285:I285"/>
    <mergeCell ref="K285:P285"/>
    <mergeCell ref="K286:P286"/>
    <mergeCell ref="K287:P287"/>
    <mergeCell ref="D288:I288"/>
    <mergeCell ref="K288:P288"/>
    <mergeCell ref="D289:I289"/>
    <mergeCell ref="K289:P289"/>
    <mergeCell ref="D290:I290"/>
    <mergeCell ref="A292:C292"/>
    <mergeCell ref="D292:P292"/>
    <mergeCell ref="B296:H296"/>
    <mergeCell ref="I296:J296"/>
    <mergeCell ref="K296:L296"/>
    <mergeCell ref="M296:N296"/>
    <mergeCell ref="O296:P296"/>
    <mergeCell ref="B297:H297"/>
    <mergeCell ref="O297:P297"/>
    <mergeCell ref="B298:H298"/>
    <mergeCell ref="O298:P298"/>
    <mergeCell ref="B299:H299"/>
    <mergeCell ref="O299:P299"/>
    <mergeCell ref="B300:H300"/>
    <mergeCell ref="I300:J300"/>
    <mergeCell ref="K300:L300"/>
    <mergeCell ref="M300:N300"/>
    <mergeCell ref="O300:P300"/>
    <mergeCell ref="B301:D301"/>
    <mergeCell ref="I301:J301"/>
    <mergeCell ref="K301:L301"/>
    <mergeCell ref="M301:N301"/>
    <mergeCell ref="O301:P301"/>
    <mergeCell ref="A302:B302"/>
    <mergeCell ref="D302:P302"/>
    <mergeCell ref="R303:X303"/>
    <mergeCell ref="A304:B304"/>
    <mergeCell ref="D304:P304"/>
    <mergeCell ref="A306:B306"/>
    <mergeCell ref="D306:P306"/>
    <mergeCell ref="A308:C308"/>
    <mergeCell ref="D308:E308"/>
    <mergeCell ref="A309:B309"/>
    <mergeCell ref="D309:P309"/>
    <mergeCell ref="A311:B311"/>
    <mergeCell ref="D311:P311"/>
    <mergeCell ref="D315:P315"/>
    <mergeCell ref="D317:P317"/>
    <mergeCell ref="A319:B319"/>
    <mergeCell ref="D319:P319"/>
    <mergeCell ref="A321:B321"/>
    <mergeCell ref="D321:P321"/>
    <mergeCell ref="A323:B323"/>
    <mergeCell ref="D323:P323"/>
    <mergeCell ref="B325:H325"/>
    <mergeCell ref="K325:P325"/>
    <mergeCell ref="I347:K347"/>
  </mergeCells>
  <dataValidations count="4">
    <dataValidation allowBlank="true" errorStyle="stop" operator="between" showDropDown="false" showErrorMessage="true" showInputMessage="false" sqref="A1 C1:F1 A2:P8 A9:C10 F9 I9 D10:P10 A11 C11:D11 G11:P11 A12:P14 A15:D110 J15:P15 R15 K16:P114 A111:I113 A114:D114 I114 A115:P115 A116 C116:P116 A117:P117 A118 P118:P120 A120:O120 A121:P126 D127:P127 A128:P128 A129:C135 D130:P132 D133 D134:P135 A136:P138 A139 C139:P139 B140:B141 D140:D150 C142:C143 A144:B144 A145:A149 E149:P149 D151:P151 A152:P152 A153:A154 C153:D154 Q153:Q172 A155:D170 J155:K163 E164:K165 E166:F166 K166:K167 E167:J167 E169:H170 J169:K171 A171:H171 L171 N171 P171 A172:D172 A173:H173 J173:L173 N173 P173 A174:D175 J174:K175 Q174:Q193 A176:B176 A177:D193 J177:K177 J179:K194 A194:H194 L194:P194 A195:D197 J197:K197 Q197:Q213 A198 C198:D198 A199:D199 K199 A200:C213 D201:H201 J201:K201 D202:K202 D203:D213 E204:K204 E205:I213 K205:K214 A214:I214 L214:P214 A215:D227 J217:K217 Q217 K218:K219 J219 J221:K221 J223:K227 A228:P228 A229 D229 A230:P230 A231:D246 J231:K231 Q231 E232:K246 A247:P247 A248:A249 D248:D281 A250:C281 J250:K250 Q250 E251:K263 J264:K265 E266:K281 L276:P276 A282:P283 A284:D290 J284:K284 Q284 E285:K290 L290:P291 A291:K291 D292 A293:P295 A296:B296 I296:M296 O296 A297:A300 L297:L299 N297:N299 A301:A302 B302:H302 A303:M303 P303 A304:H306 A307:P307 A308:A309 F308:H308 J308:P308 B309:H309 A310:C310 A311:A313 C311:H312 B313:P313 A314:P314 A315:H315 A316:P316 A317:H319 A320:P320 A321:H321 A322:P322 A323:H323 A325 I325:K325 A326:P346 A347:H347 J347:P347 A348:P364 A370:P1323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7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33" width="1.99"/>
    <col collapsed="false" customWidth="true" hidden="false" outlineLevel="0" max="2" min="2" style="133" width="1.72"/>
    <col collapsed="false" customWidth="true" hidden="false" outlineLevel="0" max="3" min="3" style="133" width="8.72"/>
    <col collapsed="false" customWidth="true" hidden="false" outlineLevel="0" max="4" min="4" style="134" width="2.72"/>
    <col collapsed="false" customWidth="true" hidden="false" outlineLevel="0" max="5" min="5" style="135" width="8.72"/>
    <col collapsed="false" customWidth="true" hidden="false" outlineLevel="0" max="6" min="6" style="136" width="2.44"/>
    <col collapsed="false" customWidth="true" hidden="false" outlineLevel="0" max="7" min="7" style="137" width="2.44"/>
    <col collapsed="false" customWidth="true" hidden="false" outlineLevel="0" max="8" min="8" style="138" width="2.44"/>
    <col collapsed="false" customWidth="true" hidden="false" outlineLevel="0" max="9" min="9" style="137" width="1.72"/>
    <col collapsed="false" customWidth="true" hidden="false" outlineLevel="0" max="10" min="10" style="137" width="2.72"/>
    <col collapsed="false" customWidth="true" hidden="false" outlineLevel="0" max="11" min="11" style="139" width="8.72"/>
    <col collapsed="false" customWidth="true" hidden="false" outlineLevel="0" max="13" min="12" style="133" width="2.44"/>
    <col collapsed="false" customWidth="true" hidden="false" outlineLevel="0" max="14" min="14" style="134" width="2.44"/>
    <col collapsed="false" customWidth="true" hidden="false" outlineLevel="0" max="16" min="15" style="133" width="1.72"/>
    <col collapsed="false" customWidth="true" hidden="false" outlineLevel="0" max="17" min="17" style="133" width="8.72"/>
    <col collapsed="false" customWidth="true" hidden="false" outlineLevel="0" max="18" min="18" style="134" width="2.72"/>
    <col collapsed="false" customWidth="true" hidden="false" outlineLevel="0" max="19" min="19" style="140" width="8.72"/>
    <col collapsed="false" customWidth="true" hidden="false" outlineLevel="0" max="21" min="20" style="133" width="2.44"/>
    <col collapsed="false" customWidth="true" hidden="false" outlineLevel="0" max="22" min="22" style="134" width="2.44"/>
    <col collapsed="false" customWidth="true" hidden="false" outlineLevel="0" max="23" min="23" style="133" width="1.72"/>
    <col collapsed="false" customWidth="true" hidden="false" outlineLevel="0" max="24" min="24" style="133" width="2.72"/>
    <col collapsed="false" customWidth="true" hidden="false" outlineLevel="0" max="25" min="25" style="133" width="8.72"/>
    <col collapsed="false" customWidth="true" hidden="false" outlineLevel="0" max="27" min="26" style="133" width="2.44"/>
    <col collapsed="false" customWidth="true" hidden="false" outlineLevel="0" max="28" min="28" style="134" width="2.44"/>
    <col collapsed="false" customWidth="true" hidden="false" outlineLevel="0" max="29" min="29" style="133" width="1.72"/>
    <col collapsed="false" customWidth="true" hidden="false" outlineLevel="0" max="30" min="30" style="133" width="4.26"/>
    <col collapsed="false" customWidth="false" hidden="false" outlineLevel="0" max="257" min="31" style="141" width="9.17"/>
  </cols>
  <sheetData>
    <row r="1" customFormat="false" ht="11.5" hidden="false" customHeight="false" outlineLevel="0" collapsed="false">
      <c r="A1" s="142"/>
      <c r="B1" s="143"/>
      <c r="C1" s="143"/>
      <c r="D1" s="144"/>
      <c r="E1" s="145"/>
      <c r="K1" s="146"/>
      <c r="L1" s="146"/>
      <c r="M1" s="146"/>
      <c r="N1" s="144"/>
      <c r="O1" s="146"/>
      <c r="P1" s="146"/>
      <c r="Q1" s="146"/>
      <c r="R1" s="144"/>
      <c r="S1" s="133"/>
    </row>
    <row r="2" customFormat="false" ht="11.5" hidden="false" customHeight="false" outlineLevel="0" collapsed="false">
      <c r="A2" s="143"/>
      <c r="B2" s="143"/>
      <c r="C2" s="143"/>
      <c r="D2" s="144"/>
      <c r="K2" s="146"/>
      <c r="L2" s="146"/>
      <c r="M2" s="146"/>
      <c r="N2" s="144"/>
      <c r="O2" s="146"/>
      <c r="P2" s="146"/>
      <c r="Q2" s="146"/>
      <c r="R2" s="144"/>
      <c r="S2" s="133"/>
    </row>
    <row r="3" customFormat="false" ht="27.65" hidden="false" customHeight="true" outlineLevel="0" collapsed="false">
      <c r="A3" s="143"/>
      <c r="B3" s="147" t="s">
        <v>0</v>
      </c>
      <c r="C3" s="147"/>
      <c r="D3" s="147"/>
      <c r="E3" s="147"/>
      <c r="F3" s="148" t="s">
        <v>1</v>
      </c>
      <c r="G3" s="148"/>
      <c r="H3" s="148"/>
      <c r="I3" s="148"/>
      <c r="J3" s="148"/>
      <c r="K3" s="148"/>
      <c r="L3" s="149" t="s">
        <v>2</v>
      </c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3"/>
    </row>
    <row r="4" customFormat="false" ht="8.5" hidden="false" customHeight="true" outlineLevel="0" collapsed="false">
      <c r="A4" s="150"/>
      <c r="B4" s="147"/>
      <c r="C4" s="147"/>
      <c r="D4" s="147"/>
      <c r="E4" s="147"/>
      <c r="F4" s="148"/>
      <c r="G4" s="148"/>
      <c r="H4" s="148"/>
      <c r="I4" s="148"/>
      <c r="J4" s="148"/>
      <c r="K4" s="148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</row>
    <row r="5" customFormat="false" ht="12" hidden="false" customHeight="true" outlineLevel="0" collapsed="false">
      <c r="A5" s="150"/>
      <c r="B5" s="151"/>
      <c r="C5" s="152"/>
      <c r="D5" s="153" t="s">
        <v>253</v>
      </c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4"/>
      <c r="Q5" s="155" t="s">
        <v>254</v>
      </c>
      <c r="R5" s="153" t="s">
        <v>253</v>
      </c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</row>
    <row r="6" customFormat="false" ht="13.15" hidden="false" customHeight="true" outlineLevel="0" collapsed="false">
      <c r="A6" s="150"/>
      <c r="B6" s="156"/>
      <c r="C6" s="157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8"/>
      <c r="Q6" s="159" t="s">
        <v>255</v>
      </c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</row>
    <row r="7" customFormat="false" ht="13.15" hidden="false" customHeight="true" outlineLevel="0" collapsed="false">
      <c r="A7" s="150"/>
      <c r="B7" s="156"/>
      <c r="C7" s="160" t="s">
        <v>256</v>
      </c>
      <c r="D7" s="161" t="s">
        <v>257</v>
      </c>
      <c r="E7" s="161"/>
      <c r="F7" s="162" t="s">
        <v>258</v>
      </c>
      <c r="G7" s="162"/>
      <c r="H7" s="162"/>
      <c r="I7" s="162"/>
      <c r="J7" s="163" t="s">
        <v>259</v>
      </c>
      <c r="K7" s="163"/>
      <c r="L7" s="162" t="s">
        <v>258</v>
      </c>
      <c r="M7" s="162"/>
      <c r="N7" s="162"/>
      <c r="O7" s="162"/>
      <c r="P7" s="158"/>
      <c r="Q7" s="159"/>
      <c r="R7" s="161" t="s">
        <v>257</v>
      </c>
      <c r="S7" s="161"/>
      <c r="T7" s="162" t="s">
        <v>258</v>
      </c>
      <c r="U7" s="162"/>
      <c r="V7" s="162"/>
      <c r="W7" s="162"/>
      <c r="X7" s="163" t="s">
        <v>259</v>
      </c>
      <c r="Y7" s="163"/>
      <c r="Z7" s="162" t="s">
        <v>258</v>
      </c>
      <c r="AA7" s="162"/>
      <c r="AB7" s="162"/>
      <c r="AC7" s="162"/>
    </row>
    <row r="8" customFormat="false" ht="13.15" hidden="false" customHeight="true" outlineLevel="0" collapsed="false">
      <c r="A8" s="150"/>
      <c r="B8" s="164"/>
      <c r="C8" s="160"/>
      <c r="D8" s="165"/>
      <c r="E8" s="166" t="n">
        <v>44652</v>
      </c>
      <c r="F8" s="162"/>
      <c r="G8" s="162"/>
      <c r="H8" s="162"/>
      <c r="I8" s="162"/>
      <c r="J8" s="163"/>
      <c r="K8" s="163"/>
      <c r="L8" s="162"/>
      <c r="M8" s="162"/>
      <c r="N8" s="162"/>
      <c r="O8" s="162"/>
      <c r="P8" s="163"/>
      <c r="Q8" s="167" t="s">
        <v>256</v>
      </c>
      <c r="R8" s="168" t="n">
        <v>44652</v>
      </c>
      <c r="S8" s="168"/>
      <c r="T8" s="162"/>
      <c r="U8" s="162"/>
      <c r="V8" s="162"/>
      <c r="W8" s="162"/>
      <c r="X8" s="163"/>
      <c r="Y8" s="163"/>
      <c r="Z8" s="162"/>
      <c r="AA8" s="162"/>
      <c r="AB8" s="162"/>
      <c r="AC8" s="162"/>
    </row>
    <row r="9" customFormat="false" ht="13.9" hidden="false" customHeight="true" outlineLevel="0" collapsed="false">
      <c r="A9" s="150"/>
      <c r="B9" s="169"/>
      <c r="C9" s="157" t="s">
        <v>260</v>
      </c>
      <c r="D9" s="170"/>
      <c r="E9" s="171" t="s">
        <v>261</v>
      </c>
      <c r="F9" s="170" t="s">
        <v>262</v>
      </c>
      <c r="G9" s="170" t="s">
        <v>262</v>
      </c>
      <c r="H9" s="170" t="s">
        <v>263</v>
      </c>
      <c r="I9" s="172"/>
      <c r="J9" s="170"/>
      <c r="K9" s="171" t="s">
        <v>264</v>
      </c>
      <c r="L9" s="170" t="s">
        <v>262</v>
      </c>
      <c r="M9" s="170" t="s">
        <v>262</v>
      </c>
      <c r="N9" s="170" t="s">
        <v>263</v>
      </c>
      <c r="O9" s="173"/>
      <c r="P9" s="174"/>
      <c r="Q9" s="152" t="s">
        <v>265</v>
      </c>
      <c r="R9" s="170"/>
      <c r="S9" s="175" t="s">
        <v>266</v>
      </c>
      <c r="T9" s="175" t="s">
        <v>262</v>
      </c>
      <c r="U9" s="176" t="s">
        <v>262</v>
      </c>
      <c r="V9" s="177" t="s">
        <v>267</v>
      </c>
      <c r="W9" s="172"/>
      <c r="X9" s="170"/>
      <c r="Y9" s="175" t="s">
        <v>268</v>
      </c>
      <c r="Z9" s="175" t="s">
        <v>262</v>
      </c>
      <c r="AA9" s="176" t="s">
        <v>262</v>
      </c>
      <c r="AB9" s="177" t="s">
        <v>267</v>
      </c>
      <c r="AC9" s="178"/>
      <c r="AD9" s="173"/>
    </row>
    <row r="10" customFormat="false" ht="12" hidden="false" customHeight="true" outlineLevel="0" collapsed="false">
      <c r="A10" s="150"/>
      <c r="B10" s="169"/>
      <c r="C10" s="157" t="s">
        <v>269</v>
      </c>
      <c r="D10" s="170"/>
      <c r="E10" s="171" t="s">
        <v>270</v>
      </c>
      <c r="F10" s="170" t="s">
        <v>262</v>
      </c>
      <c r="G10" s="170" t="s">
        <v>262</v>
      </c>
      <c r="H10" s="170" t="s">
        <v>267</v>
      </c>
      <c r="I10" s="172"/>
      <c r="J10" s="175"/>
      <c r="K10" s="175" t="s">
        <v>270</v>
      </c>
      <c r="L10" s="175" t="s">
        <v>262</v>
      </c>
      <c r="M10" s="176" t="s">
        <v>262</v>
      </c>
      <c r="N10" s="177" t="s">
        <v>267</v>
      </c>
      <c r="O10" s="173"/>
      <c r="P10" s="174"/>
      <c r="Q10" s="157" t="s">
        <v>271</v>
      </c>
      <c r="R10" s="179"/>
      <c r="S10" s="175" t="s">
        <v>272</v>
      </c>
      <c r="T10" s="175" t="s">
        <v>262</v>
      </c>
      <c r="U10" s="176" t="s">
        <v>262</v>
      </c>
      <c r="V10" s="177" t="s">
        <v>267</v>
      </c>
      <c r="W10" s="172"/>
      <c r="X10" s="170"/>
      <c r="Y10" s="175" t="s">
        <v>272</v>
      </c>
      <c r="Z10" s="175" t="s">
        <v>262</v>
      </c>
      <c r="AA10" s="176" t="s">
        <v>262</v>
      </c>
      <c r="AB10" s="177" t="s">
        <v>267</v>
      </c>
      <c r="AC10" s="178"/>
      <c r="AD10" s="173"/>
    </row>
    <row r="11" customFormat="false" ht="11.5" hidden="false" customHeight="true" outlineLevel="0" collapsed="false">
      <c r="A11" s="150"/>
      <c r="B11" s="169"/>
      <c r="C11" s="157" t="s">
        <v>273</v>
      </c>
      <c r="D11" s="170"/>
      <c r="E11" s="171" t="s">
        <v>274</v>
      </c>
      <c r="F11" s="170" t="s">
        <v>262</v>
      </c>
      <c r="G11" s="170" t="s">
        <v>262</v>
      </c>
      <c r="H11" s="170" t="s">
        <v>267</v>
      </c>
      <c r="I11" s="172"/>
      <c r="J11" s="175"/>
      <c r="K11" s="175" t="s">
        <v>274</v>
      </c>
      <c r="L11" s="175" t="s">
        <v>262</v>
      </c>
      <c r="M11" s="176" t="s">
        <v>262</v>
      </c>
      <c r="N11" s="177" t="s">
        <v>267</v>
      </c>
      <c r="O11" s="173"/>
      <c r="P11" s="174"/>
      <c r="Q11" s="157" t="s">
        <v>275</v>
      </c>
      <c r="R11" s="179"/>
      <c r="S11" s="175" t="s">
        <v>276</v>
      </c>
      <c r="T11" s="175" t="s">
        <v>262</v>
      </c>
      <c r="U11" s="176" t="s">
        <v>262</v>
      </c>
      <c r="V11" s="177" t="s">
        <v>267</v>
      </c>
      <c r="W11" s="172"/>
      <c r="X11" s="170"/>
      <c r="Y11" s="175" t="s">
        <v>276</v>
      </c>
      <c r="Z11" s="175" t="s">
        <v>262</v>
      </c>
      <c r="AA11" s="176" t="s">
        <v>262</v>
      </c>
      <c r="AB11" s="177" t="s">
        <v>267</v>
      </c>
      <c r="AC11" s="178"/>
      <c r="AD11" s="173"/>
    </row>
    <row r="12" customFormat="false" ht="11.5" hidden="false" customHeight="true" outlineLevel="0" collapsed="false">
      <c r="A12" s="150"/>
      <c r="B12" s="169"/>
      <c r="C12" s="157" t="s">
        <v>277</v>
      </c>
      <c r="D12" s="170"/>
      <c r="E12" s="171" t="s">
        <v>278</v>
      </c>
      <c r="F12" s="170" t="n">
        <v>0</v>
      </c>
      <c r="G12" s="170" t="n">
        <v>0</v>
      </c>
      <c r="H12" s="170" t="n">
        <v>0</v>
      </c>
      <c r="I12" s="172"/>
      <c r="J12" s="175"/>
      <c r="K12" s="175" t="s">
        <v>278</v>
      </c>
      <c r="L12" s="175" t="n">
        <v>0</v>
      </c>
      <c r="M12" s="176" t="n">
        <v>0</v>
      </c>
      <c r="N12" s="177" t="n">
        <v>0</v>
      </c>
      <c r="O12" s="173"/>
      <c r="P12" s="174"/>
      <c r="Q12" s="157" t="s">
        <v>279</v>
      </c>
      <c r="R12" s="179"/>
      <c r="S12" s="175" t="s">
        <v>280</v>
      </c>
      <c r="T12" s="175" t="s">
        <v>262</v>
      </c>
      <c r="U12" s="176" t="s">
        <v>262</v>
      </c>
      <c r="V12" s="177" t="s">
        <v>267</v>
      </c>
      <c r="W12" s="172"/>
      <c r="X12" s="170"/>
      <c r="Y12" s="175" t="s">
        <v>281</v>
      </c>
      <c r="Z12" s="175" t="s">
        <v>262</v>
      </c>
      <c r="AA12" s="176" t="s">
        <v>262</v>
      </c>
      <c r="AB12" s="177" t="s">
        <v>267</v>
      </c>
      <c r="AC12" s="178"/>
      <c r="AD12" s="173"/>
    </row>
    <row r="13" customFormat="false" ht="12" hidden="false" customHeight="true" outlineLevel="0" collapsed="false">
      <c r="A13" s="150"/>
      <c r="B13" s="169"/>
      <c r="C13" s="157" t="s">
        <v>282</v>
      </c>
      <c r="D13" s="170"/>
      <c r="E13" s="171" t="s">
        <v>278</v>
      </c>
      <c r="F13" s="170" t="n">
        <v>0</v>
      </c>
      <c r="G13" s="170" t="n">
        <v>0</v>
      </c>
      <c r="H13" s="170" t="n">
        <v>0</v>
      </c>
      <c r="I13" s="172"/>
      <c r="J13" s="175"/>
      <c r="K13" s="175" t="s">
        <v>278</v>
      </c>
      <c r="L13" s="175" t="n">
        <v>0</v>
      </c>
      <c r="M13" s="176" t="n">
        <v>0</v>
      </c>
      <c r="N13" s="177" t="n">
        <v>0</v>
      </c>
      <c r="O13" s="173"/>
      <c r="P13" s="174"/>
      <c r="Q13" s="157" t="s">
        <v>283</v>
      </c>
      <c r="R13" s="179"/>
      <c r="S13" s="175" t="s">
        <v>284</v>
      </c>
      <c r="T13" s="175" t="s">
        <v>262</v>
      </c>
      <c r="U13" s="176" t="s">
        <v>262</v>
      </c>
      <c r="V13" s="177" t="s">
        <v>267</v>
      </c>
      <c r="W13" s="172"/>
      <c r="X13" s="170"/>
      <c r="Y13" s="175" t="s">
        <v>285</v>
      </c>
      <c r="Z13" s="175" t="s">
        <v>262</v>
      </c>
      <c r="AA13" s="176" t="s">
        <v>262</v>
      </c>
      <c r="AB13" s="177" t="s">
        <v>267</v>
      </c>
      <c r="AC13" s="178"/>
      <c r="AD13" s="173"/>
    </row>
    <row r="14" customFormat="false" ht="11.5" hidden="false" customHeight="true" outlineLevel="0" collapsed="false">
      <c r="A14" s="150"/>
      <c r="B14" s="169"/>
      <c r="C14" s="157" t="s">
        <v>286</v>
      </c>
      <c r="D14" s="170"/>
      <c r="E14" s="171" t="s">
        <v>287</v>
      </c>
      <c r="F14" s="170" t="s">
        <v>262</v>
      </c>
      <c r="G14" s="170" t="s">
        <v>262</v>
      </c>
      <c r="H14" s="170" t="s">
        <v>267</v>
      </c>
      <c r="I14" s="172"/>
      <c r="J14" s="175"/>
      <c r="K14" s="175" t="s">
        <v>287</v>
      </c>
      <c r="L14" s="175" t="s">
        <v>262</v>
      </c>
      <c r="M14" s="176" t="s">
        <v>262</v>
      </c>
      <c r="N14" s="177" t="s">
        <v>267</v>
      </c>
      <c r="O14" s="173"/>
      <c r="P14" s="174"/>
      <c r="Q14" s="157" t="s">
        <v>288</v>
      </c>
      <c r="R14" s="179"/>
      <c r="S14" s="175" t="s">
        <v>289</v>
      </c>
      <c r="T14" s="175" t="s">
        <v>262</v>
      </c>
      <c r="U14" s="176" t="s">
        <v>262</v>
      </c>
      <c r="V14" s="177" t="s">
        <v>267</v>
      </c>
      <c r="W14" s="172"/>
      <c r="X14" s="170"/>
      <c r="Y14" s="175" t="s">
        <v>290</v>
      </c>
      <c r="Z14" s="175" t="s">
        <v>262</v>
      </c>
      <c r="AA14" s="176" t="s">
        <v>262</v>
      </c>
      <c r="AB14" s="177" t="s">
        <v>267</v>
      </c>
      <c r="AC14" s="178"/>
    </row>
    <row r="15" customFormat="false" ht="11.5" hidden="false" customHeight="false" outlineLevel="0" collapsed="false">
      <c r="A15" s="150"/>
      <c r="B15" s="169"/>
      <c r="C15" s="157" t="s">
        <v>291</v>
      </c>
      <c r="D15" s="170"/>
      <c r="E15" s="171" t="s">
        <v>278</v>
      </c>
      <c r="F15" s="170" t="n">
        <v>0</v>
      </c>
      <c r="G15" s="170" t="n">
        <v>0</v>
      </c>
      <c r="H15" s="170" t="n">
        <v>0</v>
      </c>
      <c r="I15" s="172"/>
      <c r="J15" s="175"/>
      <c r="K15" s="175" t="s">
        <v>278</v>
      </c>
      <c r="L15" s="175" t="n">
        <v>0</v>
      </c>
      <c r="M15" s="176" t="n">
        <v>0</v>
      </c>
      <c r="N15" s="177" t="n">
        <v>0</v>
      </c>
      <c r="O15" s="173"/>
      <c r="P15" s="174"/>
      <c r="Q15" s="157" t="s">
        <v>292</v>
      </c>
      <c r="R15" s="179"/>
      <c r="S15" s="175" t="s">
        <v>293</v>
      </c>
      <c r="T15" s="175" t="s">
        <v>262</v>
      </c>
      <c r="U15" s="176" t="s">
        <v>262</v>
      </c>
      <c r="V15" s="177" t="s">
        <v>267</v>
      </c>
      <c r="W15" s="172"/>
      <c r="X15" s="170"/>
      <c r="Y15" s="175" t="s">
        <v>294</v>
      </c>
      <c r="Z15" s="175" t="s">
        <v>262</v>
      </c>
      <c r="AA15" s="176" t="s">
        <v>262</v>
      </c>
      <c r="AB15" s="177" t="s">
        <v>267</v>
      </c>
      <c r="AC15" s="178"/>
    </row>
    <row r="16" customFormat="false" ht="11.5" hidden="false" customHeight="false" outlineLevel="0" collapsed="false">
      <c r="A16" s="150"/>
      <c r="B16" s="169"/>
      <c r="C16" s="157" t="s">
        <v>295</v>
      </c>
      <c r="D16" s="170"/>
      <c r="E16" s="171" t="s">
        <v>278</v>
      </c>
      <c r="F16" s="170" t="n">
        <v>0</v>
      </c>
      <c r="G16" s="170" t="n">
        <v>0</v>
      </c>
      <c r="H16" s="170" t="n">
        <v>0</v>
      </c>
      <c r="I16" s="172"/>
      <c r="J16" s="175"/>
      <c r="K16" s="175" t="s">
        <v>278</v>
      </c>
      <c r="L16" s="175" t="n">
        <v>0</v>
      </c>
      <c r="M16" s="176" t="n">
        <v>0</v>
      </c>
      <c r="N16" s="177" t="n">
        <v>0</v>
      </c>
      <c r="O16" s="173"/>
      <c r="P16" s="174"/>
      <c r="Q16" s="157" t="s">
        <v>296</v>
      </c>
      <c r="R16" s="179"/>
      <c r="S16" s="175" t="s">
        <v>297</v>
      </c>
      <c r="T16" s="175" t="s">
        <v>262</v>
      </c>
      <c r="U16" s="176" t="s">
        <v>262</v>
      </c>
      <c r="V16" s="177" t="s">
        <v>267</v>
      </c>
      <c r="W16" s="172"/>
      <c r="X16" s="170"/>
      <c r="Y16" s="175" t="s">
        <v>298</v>
      </c>
      <c r="Z16" s="175" t="s">
        <v>262</v>
      </c>
      <c r="AA16" s="176" t="s">
        <v>262</v>
      </c>
      <c r="AB16" s="177" t="s">
        <v>267</v>
      </c>
      <c r="AC16" s="178"/>
    </row>
    <row r="17" customFormat="false" ht="11.5" hidden="false" customHeight="false" outlineLevel="0" collapsed="false">
      <c r="A17" s="150"/>
      <c r="B17" s="169"/>
      <c r="C17" s="157" t="s">
        <v>299</v>
      </c>
      <c r="D17" s="170"/>
      <c r="E17" s="171" t="s">
        <v>300</v>
      </c>
      <c r="F17" s="170" t="s">
        <v>262</v>
      </c>
      <c r="G17" s="170" t="s">
        <v>262</v>
      </c>
      <c r="H17" s="170" t="s">
        <v>267</v>
      </c>
      <c r="I17" s="172"/>
      <c r="J17" s="175"/>
      <c r="K17" s="175" t="s">
        <v>300</v>
      </c>
      <c r="L17" s="175" t="s">
        <v>262</v>
      </c>
      <c r="M17" s="176" t="s">
        <v>262</v>
      </c>
      <c r="N17" s="177" t="s">
        <v>267</v>
      </c>
      <c r="O17" s="173"/>
      <c r="P17" s="174"/>
      <c r="Q17" s="157" t="s">
        <v>301</v>
      </c>
      <c r="R17" s="179"/>
      <c r="S17" s="175" t="s">
        <v>302</v>
      </c>
      <c r="T17" s="175" t="s">
        <v>262</v>
      </c>
      <c r="U17" s="176" t="s">
        <v>262</v>
      </c>
      <c r="V17" s="177" t="s">
        <v>267</v>
      </c>
      <c r="W17" s="172"/>
      <c r="X17" s="170"/>
      <c r="Y17" s="175" t="s">
        <v>302</v>
      </c>
      <c r="Z17" s="175" t="s">
        <v>262</v>
      </c>
      <c r="AA17" s="176" t="s">
        <v>262</v>
      </c>
      <c r="AB17" s="177" t="s">
        <v>267</v>
      </c>
      <c r="AC17" s="178"/>
    </row>
    <row r="18" customFormat="false" ht="11.5" hidden="false" customHeight="false" outlineLevel="0" collapsed="false">
      <c r="A18" s="150"/>
      <c r="B18" s="169"/>
      <c r="C18" s="157" t="s">
        <v>303</v>
      </c>
      <c r="D18" s="170"/>
      <c r="E18" s="171" t="s">
        <v>304</v>
      </c>
      <c r="F18" s="170" t="s">
        <v>262</v>
      </c>
      <c r="G18" s="170" t="s">
        <v>262</v>
      </c>
      <c r="H18" s="170" t="s">
        <v>267</v>
      </c>
      <c r="I18" s="172"/>
      <c r="J18" s="175"/>
      <c r="K18" s="175" t="s">
        <v>304</v>
      </c>
      <c r="L18" s="175" t="s">
        <v>262</v>
      </c>
      <c r="M18" s="176" t="s">
        <v>262</v>
      </c>
      <c r="N18" s="177" t="s">
        <v>267</v>
      </c>
      <c r="O18" s="173"/>
      <c r="P18" s="174"/>
      <c r="Q18" s="157" t="s">
        <v>305</v>
      </c>
      <c r="R18" s="179"/>
      <c r="S18" s="175" t="s">
        <v>306</v>
      </c>
      <c r="T18" s="175" t="s">
        <v>262</v>
      </c>
      <c r="U18" s="176" t="s">
        <v>262</v>
      </c>
      <c r="V18" s="177" t="s">
        <v>267</v>
      </c>
      <c r="W18" s="172"/>
      <c r="X18" s="170"/>
      <c r="Y18" s="175" t="s">
        <v>307</v>
      </c>
      <c r="Z18" s="175" t="s">
        <v>262</v>
      </c>
      <c r="AA18" s="176" t="s">
        <v>262</v>
      </c>
      <c r="AB18" s="177" t="s">
        <v>267</v>
      </c>
      <c r="AC18" s="178"/>
    </row>
    <row r="19" customFormat="false" ht="11.5" hidden="false" customHeight="false" outlineLevel="0" collapsed="false">
      <c r="A19" s="150"/>
      <c r="B19" s="169"/>
      <c r="C19" s="157" t="s">
        <v>308</v>
      </c>
      <c r="D19" s="170"/>
      <c r="E19" s="171" t="s">
        <v>309</v>
      </c>
      <c r="F19" s="170" t="s">
        <v>262</v>
      </c>
      <c r="G19" s="170" t="s">
        <v>262</v>
      </c>
      <c r="H19" s="170" t="s">
        <v>267</v>
      </c>
      <c r="I19" s="172"/>
      <c r="J19" s="175"/>
      <c r="K19" s="175" t="s">
        <v>309</v>
      </c>
      <c r="L19" s="175" t="s">
        <v>262</v>
      </c>
      <c r="M19" s="176" t="s">
        <v>262</v>
      </c>
      <c r="N19" s="177" t="s">
        <v>267</v>
      </c>
      <c r="O19" s="173"/>
      <c r="P19" s="174"/>
      <c r="Q19" s="180" t="s">
        <v>310</v>
      </c>
      <c r="R19" s="181"/>
      <c r="S19" s="175" t="s">
        <v>311</v>
      </c>
      <c r="T19" s="175" t="s">
        <v>262</v>
      </c>
      <c r="U19" s="176" t="s">
        <v>262</v>
      </c>
      <c r="V19" s="177" t="s">
        <v>267</v>
      </c>
      <c r="W19" s="172"/>
      <c r="X19" s="170"/>
      <c r="Y19" s="175" t="s">
        <v>312</v>
      </c>
      <c r="Z19" s="175" t="s">
        <v>262</v>
      </c>
      <c r="AA19" s="176" t="s">
        <v>262</v>
      </c>
      <c r="AB19" s="177" t="s">
        <v>267</v>
      </c>
      <c r="AC19" s="178"/>
    </row>
    <row r="20" customFormat="false" ht="11.5" hidden="false" customHeight="false" outlineLevel="0" collapsed="false">
      <c r="A20" s="150"/>
      <c r="B20" s="169"/>
      <c r="C20" s="157" t="s">
        <v>313</v>
      </c>
      <c r="D20" s="170"/>
      <c r="E20" s="171" t="s">
        <v>314</v>
      </c>
      <c r="F20" s="170" t="s">
        <v>262</v>
      </c>
      <c r="G20" s="170" t="s">
        <v>262</v>
      </c>
      <c r="H20" s="170" t="s">
        <v>267</v>
      </c>
      <c r="I20" s="172"/>
      <c r="J20" s="175"/>
      <c r="K20" s="175" t="s">
        <v>315</v>
      </c>
      <c r="L20" s="175" t="s">
        <v>262</v>
      </c>
      <c r="M20" s="176" t="s">
        <v>262</v>
      </c>
      <c r="N20" s="177" t="s">
        <v>267</v>
      </c>
      <c r="O20" s="173"/>
      <c r="P20" s="174"/>
      <c r="Q20" s="180" t="s">
        <v>316</v>
      </c>
      <c r="R20" s="181"/>
      <c r="S20" s="175" t="s">
        <v>317</v>
      </c>
      <c r="T20" s="175" t="s">
        <v>262</v>
      </c>
      <c r="U20" s="176" t="s">
        <v>262</v>
      </c>
      <c r="V20" s="177" t="s">
        <v>267</v>
      </c>
      <c r="W20" s="172"/>
      <c r="X20" s="170"/>
      <c r="Y20" s="175" t="s">
        <v>317</v>
      </c>
      <c r="Z20" s="175" t="s">
        <v>262</v>
      </c>
      <c r="AA20" s="176" t="s">
        <v>262</v>
      </c>
      <c r="AB20" s="177" t="s">
        <v>267</v>
      </c>
      <c r="AC20" s="178"/>
    </row>
    <row r="21" customFormat="false" ht="11.5" hidden="false" customHeight="false" outlineLevel="0" collapsed="false">
      <c r="A21" s="150"/>
      <c r="B21" s="169"/>
      <c r="C21" s="157" t="s">
        <v>318</v>
      </c>
      <c r="D21" s="170"/>
      <c r="E21" s="171" t="s">
        <v>319</v>
      </c>
      <c r="F21" s="170" t="s">
        <v>262</v>
      </c>
      <c r="G21" s="170" t="s">
        <v>262</v>
      </c>
      <c r="H21" s="170" t="s">
        <v>267</v>
      </c>
      <c r="I21" s="172"/>
      <c r="J21" s="175"/>
      <c r="K21" s="175" t="s">
        <v>320</v>
      </c>
      <c r="L21" s="175" t="s">
        <v>262</v>
      </c>
      <c r="M21" s="176" t="s">
        <v>262</v>
      </c>
      <c r="N21" s="177" t="s">
        <v>267</v>
      </c>
      <c r="O21" s="173"/>
      <c r="P21" s="174"/>
      <c r="Q21" s="180" t="s">
        <v>321</v>
      </c>
      <c r="R21" s="181"/>
      <c r="S21" s="175" t="s">
        <v>322</v>
      </c>
      <c r="T21" s="175" t="s">
        <v>262</v>
      </c>
      <c r="U21" s="176" t="s">
        <v>262</v>
      </c>
      <c r="V21" s="177" t="s">
        <v>267</v>
      </c>
      <c r="W21" s="172"/>
      <c r="X21" s="170"/>
      <c r="Y21" s="175" t="s">
        <v>323</v>
      </c>
      <c r="Z21" s="175" t="s">
        <v>262</v>
      </c>
      <c r="AA21" s="176" t="s">
        <v>262</v>
      </c>
      <c r="AB21" s="177" t="s">
        <v>267</v>
      </c>
      <c r="AC21" s="178"/>
    </row>
    <row r="22" customFormat="false" ht="11.5" hidden="false" customHeight="false" outlineLevel="0" collapsed="false">
      <c r="A22" s="150"/>
      <c r="B22" s="169"/>
      <c r="C22" s="157" t="s">
        <v>324</v>
      </c>
      <c r="D22" s="170"/>
      <c r="E22" s="171" t="s">
        <v>325</v>
      </c>
      <c r="F22" s="170" t="s">
        <v>262</v>
      </c>
      <c r="G22" s="170" t="s">
        <v>262</v>
      </c>
      <c r="H22" s="170" t="s">
        <v>263</v>
      </c>
      <c r="I22" s="172"/>
      <c r="J22" s="175"/>
      <c r="K22" s="175" t="s">
        <v>326</v>
      </c>
      <c r="L22" s="175" t="s">
        <v>262</v>
      </c>
      <c r="M22" s="176" t="s">
        <v>262</v>
      </c>
      <c r="N22" s="177" t="s">
        <v>267</v>
      </c>
      <c r="O22" s="173"/>
      <c r="P22" s="174"/>
      <c r="Q22" s="180" t="s">
        <v>327</v>
      </c>
      <c r="R22" s="181"/>
      <c r="S22" s="175" t="s">
        <v>328</v>
      </c>
      <c r="T22" s="175" t="s">
        <v>262</v>
      </c>
      <c r="U22" s="176" t="s">
        <v>262</v>
      </c>
      <c r="V22" s="177" t="s">
        <v>267</v>
      </c>
      <c r="W22" s="172"/>
      <c r="X22" s="170"/>
      <c r="Y22" s="175" t="s">
        <v>328</v>
      </c>
      <c r="Z22" s="175" t="s">
        <v>262</v>
      </c>
      <c r="AA22" s="176" t="s">
        <v>262</v>
      </c>
      <c r="AB22" s="177" t="s">
        <v>267</v>
      </c>
      <c r="AC22" s="178"/>
    </row>
    <row r="23" customFormat="false" ht="11.5" hidden="false" customHeight="false" outlineLevel="0" collapsed="false">
      <c r="A23" s="150"/>
      <c r="B23" s="169"/>
      <c r="C23" s="157" t="s">
        <v>329</v>
      </c>
      <c r="D23" s="170"/>
      <c r="E23" s="171" t="s">
        <v>330</v>
      </c>
      <c r="F23" s="170" t="s">
        <v>262</v>
      </c>
      <c r="G23" s="170" t="s">
        <v>262</v>
      </c>
      <c r="H23" s="170" t="s">
        <v>267</v>
      </c>
      <c r="I23" s="172"/>
      <c r="J23" s="175"/>
      <c r="K23" s="175" t="s">
        <v>330</v>
      </c>
      <c r="L23" s="175" t="s">
        <v>262</v>
      </c>
      <c r="M23" s="176" t="s">
        <v>262</v>
      </c>
      <c r="N23" s="177" t="s">
        <v>267</v>
      </c>
      <c r="O23" s="173"/>
      <c r="P23" s="174"/>
      <c r="Q23" s="180" t="s">
        <v>331</v>
      </c>
      <c r="R23" s="181"/>
      <c r="S23" s="175" t="s">
        <v>332</v>
      </c>
      <c r="T23" s="175" t="s">
        <v>262</v>
      </c>
      <c r="U23" s="176" t="s">
        <v>262</v>
      </c>
      <c r="V23" s="177" t="s">
        <v>267</v>
      </c>
      <c r="W23" s="172"/>
      <c r="X23" s="170"/>
      <c r="Y23" s="175" t="s">
        <v>332</v>
      </c>
      <c r="Z23" s="175" t="s">
        <v>262</v>
      </c>
      <c r="AA23" s="176" t="s">
        <v>262</v>
      </c>
      <c r="AB23" s="177" t="s">
        <v>267</v>
      </c>
      <c r="AC23" s="178"/>
    </row>
    <row r="24" customFormat="false" ht="11.5" hidden="false" customHeight="false" outlineLevel="0" collapsed="false">
      <c r="A24" s="150"/>
      <c r="B24" s="169"/>
      <c r="C24" s="157" t="s">
        <v>333</v>
      </c>
      <c r="D24" s="170"/>
      <c r="E24" s="171" t="s">
        <v>334</v>
      </c>
      <c r="F24" s="170" t="s">
        <v>262</v>
      </c>
      <c r="G24" s="170" t="s">
        <v>262</v>
      </c>
      <c r="H24" s="170" t="s">
        <v>267</v>
      </c>
      <c r="I24" s="172"/>
      <c r="J24" s="175"/>
      <c r="K24" s="175" t="s">
        <v>335</v>
      </c>
      <c r="L24" s="175" t="s">
        <v>262</v>
      </c>
      <c r="M24" s="176" t="s">
        <v>262</v>
      </c>
      <c r="N24" s="177" t="s">
        <v>267</v>
      </c>
      <c r="O24" s="173"/>
      <c r="P24" s="174"/>
      <c r="Q24" s="180" t="s">
        <v>336</v>
      </c>
      <c r="R24" s="181"/>
      <c r="S24" s="175" t="s">
        <v>337</v>
      </c>
      <c r="T24" s="175" t="s">
        <v>262</v>
      </c>
      <c r="U24" s="176" t="s">
        <v>262</v>
      </c>
      <c r="V24" s="177" t="s">
        <v>267</v>
      </c>
      <c r="W24" s="172"/>
      <c r="X24" s="170"/>
      <c r="Y24" s="175" t="s">
        <v>338</v>
      </c>
      <c r="Z24" s="175" t="s">
        <v>262</v>
      </c>
      <c r="AA24" s="176" t="s">
        <v>262</v>
      </c>
      <c r="AB24" s="177" t="s">
        <v>267</v>
      </c>
      <c r="AC24" s="178"/>
    </row>
    <row r="25" customFormat="false" ht="11.5" hidden="false" customHeight="false" outlineLevel="0" collapsed="false">
      <c r="A25" s="150"/>
      <c r="B25" s="169"/>
      <c r="C25" s="157" t="s">
        <v>339</v>
      </c>
      <c r="D25" s="170"/>
      <c r="E25" s="171" t="s">
        <v>340</v>
      </c>
      <c r="F25" s="170" t="s">
        <v>262</v>
      </c>
      <c r="G25" s="170" t="s">
        <v>262</v>
      </c>
      <c r="H25" s="170" t="s">
        <v>267</v>
      </c>
      <c r="I25" s="172"/>
      <c r="J25" s="175"/>
      <c r="K25" s="175" t="s">
        <v>341</v>
      </c>
      <c r="L25" s="175" t="s">
        <v>262</v>
      </c>
      <c r="M25" s="176" t="s">
        <v>262</v>
      </c>
      <c r="N25" s="177" t="s">
        <v>267</v>
      </c>
      <c r="O25" s="173"/>
      <c r="P25" s="174"/>
      <c r="Q25" s="180" t="s">
        <v>342</v>
      </c>
      <c r="R25" s="181"/>
      <c r="S25" s="175" t="s">
        <v>343</v>
      </c>
      <c r="T25" s="175" t="s">
        <v>262</v>
      </c>
      <c r="U25" s="176" t="s">
        <v>262</v>
      </c>
      <c r="V25" s="177" t="s">
        <v>267</v>
      </c>
      <c r="W25" s="172"/>
      <c r="X25" s="170"/>
      <c r="Y25" s="175" t="s">
        <v>344</v>
      </c>
      <c r="Z25" s="175" t="s">
        <v>262</v>
      </c>
      <c r="AA25" s="176" t="s">
        <v>262</v>
      </c>
      <c r="AB25" s="177" t="s">
        <v>267</v>
      </c>
      <c r="AC25" s="178"/>
    </row>
    <row r="26" customFormat="false" ht="11.5" hidden="false" customHeight="false" outlineLevel="0" collapsed="false">
      <c r="A26" s="150"/>
      <c r="B26" s="169"/>
      <c r="C26" s="157" t="s">
        <v>345</v>
      </c>
      <c r="D26" s="170"/>
      <c r="E26" s="171" t="s">
        <v>346</v>
      </c>
      <c r="F26" s="170" t="s">
        <v>262</v>
      </c>
      <c r="G26" s="170" t="s">
        <v>262</v>
      </c>
      <c r="H26" s="170" t="s">
        <v>267</v>
      </c>
      <c r="I26" s="172"/>
      <c r="J26" s="175"/>
      <c r="K26" s="175" t="s">
        <v>346</v>
      </c>
      <c r="L26" s="175" t="s">
        <v>262</v>
      </c>
      <c r="M26" s="176" t="s">
        <v>262</v>
      </c>
      <c r="N26" s="177" t="s">
        <v>267</v>
      </c>
      <c r="O26" s="173"/>
      <c r="P26" s="174"/>
      <c r="Q26" s="180" t="s">
        <v>347</v>
      </c>
      <c r="R26" s="181"/>
      <c r="S26" s="175" t="s">
        <v>348</v>
      </c>
      <c r="T26" s="175" t="s">
        <v>262</v>
      </c>
      <c r="U26" s="176" t="s">
        <v>262</v>
      </c>
      <c r="V26" s="177" t="s">
        <v>267</v>
      </c>
      <c r="W26" s="172"/>
      <c r="X26" s="170"/>
      <c r="Y26" s="175" t="s">
        <v>349</v>
      </c>
      <c r="Z26" s="175" t="s">
        <v>262</v>
      </c>
      <c r="AA26" s="176" t="s">
        <v>262</v>
      </c>
      <c r="AB26" s="177" t="s">
        <v>267</v>
      </c>
      <c r="AC26" s="178"/>
    </row>
    <row r="27" customFormat="false" ht="11.5" hidden="false" customHeight="false" outlineLevel="0" collapsed="false">
      <c r="A27" s="150"/>
      <c r="B27" s="169"/>
      <c r="C27" s="157" t="s">
        <v>350</v>
      </c>
      <c r="D27" s="170"/>
      <c r="E27" s="171" t="s">
        <v>278</v>
      </c>
      <c r="F27" s="170" t="n">
        <v>0</v>
      </c>
      <c r="G27" s="170" t="n">
        <v>0</v>
      </c>
      <c r="H27" s="170" t="n">
        <v>0</v>
      </c>
      <c r="I27" s="172"/>
      <c r="J27" s="175"/>
      <c r="K27" s="175" t="s">
        <v>278</v>
      </c>
      <c r="L27" s="175" t="n">
        <v>0</v>
      </c>
      <c r="M27" s="176" t="n">
        <v>0</v>
      </c>
      <c r="N27" s="177" t="n">
        <v>0</v>
      </c>
      <c r="O27" s="173"/>
      <c r="P27" s="174"/>
      <c r="Q27" s="180" t="s">
        <v>351</v>
      </c>
      <c r="R27" s="181"/>
      <c r="S27" s="175" t="s">
        <v>352</v>
      </c>
      <c r="T27" s="175" t="s">
        <v>262</v>
      </c>
      <c r="U27" s="176" t="s">
        <v>262</v>
      </c>
      <c r="V27" s="177" t="s">
        <v>267</v>
      </c>
      <c r="W27" s="172"/>
      <c r="X27" s="170"/>
      <c r="Y27" s="175" t="s">
        <v>353</v>
      </c>
      <c r="Z27" s="175" t="s">
        <v>262</v>
      </c>
      <c r="AA27" s="176" t="s">
        <v>262</v>
      </c>
      <c r="AB27" s="177" t="s">
        <v>267</v>
      </c>
      <c r="AC27" s="178"/>
    </row>
    <row r="28" customFormat="false" ht="11.5" hidden="false" customHeight="false" outlineLevel="0" collapsed="false">
      <c r="A28" s="150"/>
      <c r="B28" s="169"/>
      <c r="C28" s="157" t="s">
        <v>354</v>
      </c>
      <c r="D28" s="170"/>
      <c r="E28" s="171" t="s">
        <v>278</v>
      </c>
      <c r="F28" s="170" t="n">
        <v>0</v>
      </c>
      <c r="G28" s="170" t="n">
        <v>0</v>
      </c>
      <c r="H28" s="170" t="n">
        <v>0</v>
      </c>
      <c r="I28" s="172"/>
      <c r="J28" s="175"/>
      <c r="K28" s="175" t="s">
        <v>278</v>
      </c>
      <c r="L28" s="175" t="n">
        <v>0</v>
      </c>
      <c r="M28" s="176" t="n">
        <v>0</v>
      </c>
      <c r="N28" s="177" t="n">
        <v>0</v>
      </c>
      <c r="O28" s="173"/>
      <c r="P28" s="174"/>
      <c r="Q28" s="180" t="s">
        <v>355</v>
      </c>
      <c r="R28" s="181"/>
      <c r="S28" s="175" t="s">
        <v>356</v>
      </c>
      <c r="T28" s="175" t="s">
        <v>262</v>
      </c>
      <c r="U28" s="176" t="s">
        <v>262</v>
      </c>
      <c r="V28" s="177" t="s">
        <v>267</v>
      </c>
      <c r="W28" s="172"/>
      <c r="X28" s="170"/>
      <c r="Y28" s="175" t="s">
        <v>357</v>
      </c>
      <c r="Z28" s="175" t="s">
        <v>262</v>
      </c>
      <c r="AA28" s="176" t="s">
        <v>262</v>
      </c>
      <c r="AB28" s="177" t="s">
        <v>267</v>
      </c>
      <c r="AC28" s="178"/>
    </row>
    <row r="29" customFormat="false" ht="11.5" hidden="false" customHeight="false" outlineLevel="0" collapsed="false">
      <c r="A29" s="150"/>
      <c r="B29" s="169"/>
      <c r="C29" s="157" t="s">
        <v>358</v>
      </c>
      <c r="D29" s="170"/>
      <c r="E29" s="171" t="s">
        <v>359</v>
      </c>
      <c r="F29" s="170" t="s">
        <v>262</v>
      </c>
      <c r="G29" s="170" t="s">
        <v>262</v>
      </c>
      <c r="H29" s="170" t="s">
        <v>267</v>
      </c>
      <c r="I29" s="172"/>
      <c r="J29" s="175"/>
      <c r="K29" s="175" t="s">
        <v>360</v>
      </c>
      <c r="L29" s="175" t="s">
        <v>262</v>
      </c>
      <c r="M29" s="176" t="s">
        <v>262</v>
      </c>
      <c r="N29" s="177" t="s">
        <v>267</v>
      </c>
      <c r="O29" s="173"/>
      <c r="P29" s="174"/>
      <c r="Q29" s="180" t="s">
        <v>361</v>
      </c>
      <c r="R29" s="181"/>
      <c r="S29" s="175" t="s">
        <v>362</v>
      </c>
      <c r="T29" s="175" t="s">
        <v>262</v>
      </c>
      <c r="U29" s="176" t="s">
        <v>262</v>
      </c>
      <c r="V29" s="177" t="s">
        <v>267</v>
      </c>
      <c r="W29" s="172"/>
      <c r="X29" s="170"/>
      <c r="Y29" s="175" t="s">
        <v>344</v>
      </c>
      <c r="Z29" s="175" t="s">
        <v>262</v>
      </c>
      <c r="AA29" s="176" t="s">
        <v>262</v>
      </c>
      <c r="AB29" s="177" t="s">
        <v>267</v>
      </c>
      <c r="AC29" s="178"/>
    </row>
    <row r="30" customFormat="false" ht="11.5" hidden="false" customHeight="false" outlineLevel="0" collapsed="false">
      <c r="A30" s="150"/>
      <c r="B30" s="169"/>
      <c r="C30" s="157" t="s">
        <v>363</v>
      </c>
      <c r="D30" s="170"/>
      <c r="E30" s="171" t="s">
        <v>364</v>
      </c>
      <c r="F30" s="170" t="s">
        <v>262</v>
      </c>
      <c r="G30" s="170" t="s">
        <v>262</v>
      </c>
      <c r="H30" s="170" t="s">
        <v>263</v>
      </c>
      <c r="I30" s="172"/>
      <c r="J30" s="175"/>
      <c r="K30" s="175" t="s">
        <v>365</v>
      </c>
      <c r="L30" s="175" t="s">
        <v>262</v>
      </c>
      <c r="M30" s="176" t="s">
        <v>262</v>
      </c>
      <c r="N30" s="177" t="s">
        <v>267</v>
      </c>
      <c r="O30" s="173"/>
      <c r="P30" s="174"/>
      <c r="Q30" s="180" t="s">
        <v>366</v>
      </c>
      <c r="R30" s="181"/>
      <c r="S30" s="175" t="s">
        <v>367</v>
      </c>
      <c r="T30" s="175" t="s">
        <v>262</v>
      </c>
      <c r="U30" s="176" t="s">
        <v>262</v>
      </c>
      <c r="V30" s="177" t="s">
        <v>267</v>
      </c>
      <c r="W30" s="172"/>
      <c r="X30" s="170"/>
      <c r="Y30" s="175" t="s">
        <v>368</v>
      </c>
      <c r="Z30" s="175" t="s">
        <v>262</v>
      </c>
      <c r="AA30" s="176" t="s">
        <v>262</v>
      </c>
      <c r="AB30" s="177" t="s">
        <v>267</v>
      </c>
      <c r="AC30" s="178"/>
    </row>
    <row r="31" customFormat="false" ht="11.5" hidden="false" customHeight="false" outlineLevel="0" collapsed="false">
      <c r="A31" s="150"/>
      <c r="B31" s="169"/>
      <c r="C31" s="157" t="s">
        <v>369</v>
      </c>
      <c r="D31" s="170"/>
      <c r="E31" s="171" t="s">
        <v>370</v>
      </c>
      <c r="F31" s="170" t="s">
        <v>262</v>
      </c>
      <c r="G31" s="170" t="s">
        <v>262</v>
      </c>
      <c r="H31" s="170" t="s">
        <v>267</v>
      </c>
      <c r="I31" s="172"/>
      <c r="J31" s="175"/>
      <c r="K31" s="175" t="s">
        <v>370</v>
      </c>
      <c r="L31" s="175" t="s">
        <v>262</v>
      </c>
      <c r="M31" s="176" t="s">
        <v>262</v>
      </c>
      <c r="N31" s="177" t="s">
        <v>267</v>
      </c>
      <c r="O31" s="173"/>
      <c r="P31" s="174"/>
      <c r="Q31" s="157" t="s">
        <v>371</v>
      </c>
      <c r="R31" s="179"/>
      <c r="S31" s="175" t="s">
        <v>372</v>
      </c>
      <c r="T31" s="175" t="s">
        <v>262</v>
      </c>
      <c r="U31" s="176" t="s">
        <v>262</v>
      </c>
      <c r="V31" s="177" t="s">
        <v>267</v>
      </c>
      <c r="W31" s="172"/>
      <c r="X31" s="170"/>
      <c r="Y31" s="175" t="s">
        <v>373</v>
      </c>
      <c r="Z31" s="175" t="s">
        <v>262</v>
      </c>
      <c r="AA31" s="176" t="s">
        <v>262</v>
      </c>
      <c r="AB31" s="177" t="s">
        <v>267</v>
      </c>
      <c r="AC31" s="178"/>
    </row>
    <row r="32" customFormat="false" ht="11.5" hidden="false" customHeight="false" outlineLevel="0" collapsed="false">
      <c r="A32" s="150"/>
      <c r="B32" s="169"/>
      <c r="C32" s="157" t="s">
        <v>374</v>
      </c>
      <c r="D32" s="170"/>
      <c r="E32" s="171" t="s">
        <v>375</v>
      </c>
      <c r="F32" s="170" t="s">
        <v>262</v>
      </c>
      <c r="G32" s="170" t="s">
        <v>262</v>
      </c>
      <c r="H32" s="170" t="s">
        <v>267</v>
      </c>
      <c r="I32" s="172"/>
      <c r="J32" s="175"/>
      <c r="K32" s="175" t="s">
        <v>376</v>
      </c>
      <c r="L32" s="175" t="s">
        <v>262</v>
      </c>
      <c r="M32" s="176" t="s">
        <v>262</v>
      </c>
      <c r="N32" s="177" t="s">
        <v>267</v>
      </c>
      <c r="O32" s="173"/>
      <c r="P32" s="174"/>
      <c r="Q32" s="157" t="s">
        <v>377</v>
      </c>
      <c r="R32" s="179"/>
      <c r="S32" s="175" t="s">
        <v>378</v>
      </c>
      <c r="T32" s="175" t="s">
        <v>262</v>
      </c>
      <c r="U32" s="176" t="s">
        <v>262</v>
      </c>
      <c r="V32" s="177" t="s">
        <v>267</v>
      </c>
      <c r="W32" s="172"/>
      <c r="X32" s="170"/>
      <c r="Y32" s="175" t="s">
        <v>349</v>
      </c>
      <c r="Z32" s="175" t="s">
        <v>262</v>
      </c>
      <c r="AA32" s="176" t="s">
        <v>262</v>
      </c>
      <c r="AB32" s="177" t="s">
        <v>267</v>
      </c>
      <c r="AC32" s="178"/>
    </row>
    <row r="33" customFormat="false" ht="11.5" hidden="false" customHeight="false" outlineLevel="0" collapsed="false">
      <c r="A33" s="150"/>
      <c r="B33" s="169"/>
      <c r="C33" s="157" t="s">
        <v>379</v>
      </c>
      <c r="D33" s="170"/>
      <c r="E33" s="171" t="s">
        <v>380</v>
      </c>
      <c r="F33" s="170" t="s">
        <v>262</v>
      </c>
      <c r="G33" s="170" t="s">
        <v>262</v>
      </c>
      <c r="H33" s="170" t="s">
        <v>267</v>
      </c>
      <c r="I33" s="172"/>
      <c r="J33" s="175"/>
      <c r="K33" s="175" t="s">
        <v>380</v>
      </c>
      <c r="L33" s="175" t="s">
        <v>262</v>
      </c>
      <c r="M33" s="176" t="s">
        <v>262</v>
      </c>
      <c r="N33" s="177" t="s">
        <v>267</v>
      </c>
      <c r="O33" s="173"/>
      <c r="P33" s="174"/>
      <c r="Q33" s="157" t="s">
        <v>381</v>
      </c>
      <c r="R33" s="179"/>
      <c r="S33" s="175" t="s">
        <v>382</v>
      </c>
      <c r="T33" s="175" t="s">
        <v>262</v>
      </c>
      <c r="U33" s="176" t="s">
        <v>262</v>
      </c>
      <c r="V33" s="177" t="s">
        <v>267</v>
      </c>
      <c r="W33" s="172"/>
      <c r="X33" s="170"/>
      <c r="Y33" s="175" t="s">
        <v>383</v>
      </c>
      <c r="Z33" s="175" t="s">
        <v>262</v>
      </c>
      <c r="AA33" s="176" t="s">
        <v>262</v>
      </c>
      <c r="AB33" s="177" t="s">
        <v>267</v>
      </c>
      <c r="AC33" s="178"/>
    </row>
    <row r="34" customFormat="false" ht="11.5" hidden="false" customHeight="false" outlineLevel="0" collapsed="false">
      <c r="A34" s="150"/>
      <c r="B34" s="169"/>
      <c r="C34" s="157" t="s">
        <v>384</v>
      </c>
      <c r="D34" s="170"/>
      <c r="E34" s="171" t="s">
        <v>385</v>
      </c>
      <c r="F34" s="170" t="s">
        <v>262</v>
      </c>
      <c r="G34" s="170" t="s">
        <v>262</v>
      </c>
      <c r="H34" s="170" t="s">
        <v>267</v>
      </c>
      <c r="I34" s="172"/>
      <c r="J34" s="175"/>
      <c r="K34" s="175" t="s">
        <v>386</v>
      </c>
      <c r="L34" s="175" t="s">
        <v>262</v>
      </c>
      <c r="M34" s="176" t="s">
        <v>262</v>
      </c>
      <c r="N34" s="177" t="s">
        <v>267</v>
      </c>
      <c r="O34" s="173"/>
      <c r="P34" s="174"/>
      <c r="Q34" s="157" t="s">
        <v>387</v>
      </c>
      <c r="R34" s="179"/>
      <c r="S34" s="175" t="s">
        <v>388</v>
      </c>
      <c r="T34" s="175" t="s">
        <v>262</v>
      </c>
      <c r="U34" s="176" t="s">
        <v>262</v>
      </c>
      <c r="V34" s="177" t="s">
        <v>267</v>
      </c>
      <c r="W34" s="172"/>
      <c r="X34" s="170"/>
      <c r="Y34" s="175" t="s">
        <v>389</v>
      </c>
      <c r="Z34" s="175" t="s">
        <v>262</v>
      </c>
      <c r="AA34" s="176" t="s">
        <v>262</v>
      </c>
      <c r="AB34" s="177" t="s">
        <v>267</v>
      </c>
      <c r="AC34" s="178"/>
      <c r="AD34" s="141"/>
    </row>
    <row r="35" customFormat="false" ht="11.5" hidden="false" customHeight="false" outlineLevel="0" collapsed="false">
      <c r="A35" s="150"/>
      <c r="B35" s="169"/>
      <c r="C35" s="157" t="s">
        <v>390</v>
      </c>
      <c r="D35" s="170"/>
      <c r="E35" s="171" t="s">
        <v>391</v>
      </c>
      <c r="F35" s="170" t="s">
        <v>262</v>
      </c>
      <c r="G35" s="170" t="s">
        <v>262</v>
      </c>
      <c r="H35" s="170" t="s">
        <v>267</v>
      </c>
      <c r="I35" s="172"/>
      <c r="J35" s="175"/>
      <c r="K35" s="175" t="s">
        <v>391</v>
      </c>
      <c r="L35" s="175" t="s">
        <v>262</v>
      </c>
      <c r="M35" s="176" t="s">
        <v>262</v>
      </c>
      <c r="N35" s="177" t="s">
        <v>267</v>
      </c>
      <c r="O35" s="173"/>
      <c r="P35" s="174"/>
      <c r="Q35" s="157" t="s">
        <v>392</v>
      </c>
      <c r="R35" s="179"/>
      <c r="S35" s="175" t="s">
        <v>393</v>
      </c>
      <c r="T35" s="175" t="s">
        <v>262</v>
      </c>
      <c r="U35" s="176" t="s">
        <v>262</v>
      </c>
      <c r="V35" s="177" t="s">
        <v>267</v>
      </c>
      <c r="W35" s="172"/>
      <c r="X35" s="170"/>
      <c r="Y35" s="175" t="s">
        <v>393</v>
      </c>
      <c r="Z35" s="175" t="s">
        <v>262</v>
      </c>
      <c r="AA35" s="176" t="s">
        <v>262</v>
      </c>
      <c r="AB35" s="177" t="s">
        <v>267</v>
      </c>
      <c r="AC35" s="178"/>
      <c r="AD35" s="141"/>
    </row>
    <row r="36" customFormat="false" ht="11.5" hidden="false" customHeight="false" outlineLevel="0" collapsed="false">
      <c r="A36" s="150"/>
      <c r="B36" s="169"/>
      <c r="C36" s="157" t="s">
        <v>394</v>
      </c>
      <c r="D36" s="170"/>
      <c r="E36" s="171" t="s">
        <v>395</v>
      </c>
      <c r="F36" s="170" t="s">
        <v>262</v>
      </c>
      <c r="G36" s="170" t="s">
        <v>262</v>
      </c>
      <c r="H36" s="170" t="s">
        <v>267</v>
      </c>
      <c r="I36" s="172"/>
      <c r="J36" s="175"/>
      <c r="K36" s="175" t="s">
        <v>395</v>
      </c>
      <c r="L36" s="175" t="s">
        <v>262</v>
      </c>
      <c r="M36" s="176" t="s">
        <v>262</v>
      </c>
      <c r="N36" s="177" t="s">
        <v>267</v>
      </c>
      <c r="O36" s="173"/>
      <c r="P36" s="174"/>
      <c r="Q36" s="157" t="s">
        <v>396</v>
      </c>
      <c r="R36" s="179"/>
      <c r="S36" s="175" t="s">
        <v>397</v>
      </c>
      <c r="T36" s="175" t="s">
        <v>262</v>
      </c>
      <c r="U36" s="176" t="s">
        <v>262</v>
      </c>
      <c r="V36" s="177" t="s">
        <v>267</v>
      </c>
      <c r="W36" s="172"/>
      <c r="X36" s="170"/>
      <c r="Y36" s="175" t="s">
        <v>398</v>
      </c>
      <c r="Z36" s="175" t="s">
        <v>262</v>
      </c>
      <c r="AA36" s="176" t="s">
        <v>262</v>
      </c>
      <c r="AB36" s="177" t="s">
        <v>267</v>
      </c>
      <c r="AC36" s="178"/>
      <c r="AD36" s="141"/>
    </row>
    <row r="37" customFormat="false" ht="11.5" hidden="false" customHeight="false" outlineLevel="0" collapsed="false">
      <c r="A37" s="150"/>
      <c r="B37" s="169"/>
      <c r="C37" s="157" t="s">
        <v>399</v>
      </c>
      <c r="D37" s="170"/>
      <c r="E37" s="171" t="s">
        <v>400</v>
      </c>
      <c r="F37" s="170" t="s">
        <v>262</v>
      </c>
      <c r="G37" s="170" t="s">
        <v>262</v>
      </c>
      <c r="H37" s="170" t="s">
        <v>267</v>
      </c>
      <c r="I37" s="172"/>
      <c r="J37" s="175"/>
      <c r="K37" s="175" t="s">
        <v>400</v>
      </c>
      <c r="L37" s="175" t="s">
        <v>262</v>
      </c>
      <c r="M37" s="176" t="s">
        <v>262</v>
      </c>
      <c r="N37" s="177" t="s">
        <v>267</v>
      </c>
      <c r="O37" s="173"/>
      <c r="P37" s="174"/>
      <c r="Q37" s="157" t="s">
        <v>401</v>
      </c>
      <c r="R37" s="179"/>
      <c r="S37" s="175" t="s">
        <v>402</v>
      </c>
      <c r="T37" s="175" t="s">
        <v>262</v>
      </c>
      <c r="U37" s="176" t="s">
        <v>262</v>
      </c>
      <c r="V37" s="177" t="s">
        <v>267</v>
      </c>
      <c r="W37" s="172"/>
      <c r="X37" s="170"/>
      <c r="Y37" s="175" t="s">
        <v>403</v>
      </c>
      <c r="Z37" s="175" t="s">
        <v>262</v>
      </c>
      <c r="AA37" s="176" t="s">
        <v>262</v>
      </c>
      <c r="AB37" s="177" t="s">
        <v>267</v>
      </c>
      <c r="AC37" s="178"/>
      <c r="AD37" s="141"/>
    </row>
    <row r="38" customFormat="false" ht="11.5" hidden="false" customHeight="false" outlineLevel="0" collapsed="false">
      <c r="A38" s="150"/>
      <c r="B38" s="169"/>
      <c r="C38" s="157" t="s">
        <v>404</v>
      </c>
      <c r="D38" s="170"/>
      <c r="E38" s="171" t="s">
        <v>405</v>
      </c>
      <c r="F38" s="170" t="s">
        <v>262</v>
      </c>
      <c r="G38" s="170" t="s">
        <v>262</v>
      </c>
      <c r="H38" s="170" t="s">
        <v>267</v>
      </c>
      <c r="I38" s="172"/>
      <c r="J38" s="175"/>
      <c r="K38" s="175" t="s">
        <v>405</v>
      </c>
      <c r="L38" s="175" t="s">
        <v>262</v>
      </c>
      <c r="M38" s="176" t="s">
        <v>262</v>
      </c>
      <c r="N38" s="177" t="s">
        <v>267</v>
      </c>
      <c r="O38" s="173"/>
      <c r="P38" s="174"/>
      <c r="Q38" s="157" t="s">
        <v>406</v>
      </c>
      <c r="R38" s="179"/>
      <c r="S38" s="175" t="s">
        <v>407</v>
      </c>
      <c r="T38" s="175" t="s">
        <v>262</v>
      </c>
      <c r="U38" s="176" t="s">
        <v>262</v>
      </c>
      <c r="V38" s="177" t="s">
        <v>267</v>
      </c>
      <c r="W38" s="172"/>
      <c r="X38" s="170"/>
      <c r="Y38" s="175" t="s">
        <v>408</v>
      </c>
      <c r="Z38" s="175" t="s">
        <v>262</v>
      </c>
      <c r="AA38" s="176" t="s">
        <v>262</v>
      </c>
      <c r="AB38" s="177" t="s">
        <v>267</v>
      </c>
      <c r="AC38" s="178"/>
      <c r="AD38" s="141"/>
    </row>
    <row r="39" customFormat="false" ht="11.5" hidden="false" customHeight="false" outlineLevel="0" collapsed="false">
      <c r="A39" s="150"/>
      <c r="B39" s="169"/>
      <c r="C39" s="157" t="s">
        <v>409</v>
      </c>
      <c r="D39" s="170"/>
      <c r="E39" s="171" t="s">
        <v>410</v>
      </c>
      <c r="F39" s="170" t="s">
        <v>262</v>
      </c>
      <c r="G39" s="170" t="s">
        <v>262</v>
      </c>
      <c r="H39" s="170" t="s">
        <v>267</v>
      </c>
      <c r="I39" s="172"/>
      <c r="J39" s="175"/>
      <c r="K39" s="175" t="s">
        <v>411</v>
      </c>
      <c r="L39" s="175" t="s">
        <v>262</v>
      </c>
      <c r="M39" s="176" t="s">
        <v>262</v>
      </c>
      <c r="N39" s="177" t="s">
        <v>267</v>
      </c>
      <c r="O39" s="173"/>
      <c r="P39" s="174"/>
      <c r="Q39" s="157" t="s">
        <v>412</v>
      </c>
      <c r="R39" s="179"/>
      <c r="S39" s="175" t="s">
        <v>413</v>
      </c>
      <c r="T39" s="175" t="s">
        <v>262</v>
      </c>
      <c r="U39" s="176" t="s">
        <v>262</v>
      </c>
      <c r="V39" s="177" t="s">
        <v>267</v>
      </c>
      <c r="W39" s="172"/>
      <c r="X39" s="170"/>
      <c r="Y39" s="175" t="s">
        <v>414</v>
      </c>
      <c r="Z39" s="175" t="s">
        <v>262</v>
      </c>
      <c r="AA39" s="176" t="s">
        <v>262</v>
      </c>
      <c r="AB39" s="177" t="s">
        <v>267</v>
      </c>
      <c r="AC39" s="178"/>
      <c r="AD39" s="141"/>
    </row>
    <row r="40" customFormat="false" ht="11.5" hidden="false" customHeight="false" outlineLevel="0" collapsed="false">
      <c r="A40" s="150"/>
      <c r="B40" s="169"/>
      <c r="C40" s="157" t="s">
        <v>415</v>
      </c>
      <c r="D40" s="170"/>
      <c r="E40" s="171" t="s">
        <v>416</v>
      </c>
      <c r="F40" s="170" t="s">
        <v>262</v>
      </c>
      <c r="G40" s="170" t="s">
        <v>262</v>
      </c>
      <c r="H40" s="170" t="s">
        <v>267</v>
      </c>
      <c r="I40" s="172"/>
      <c r="J40" s="175"/>
      <c r="K40" s="175" t="s">
        <v>417</v>
      </c>
      <c r="L40" s="175" t="s">
        <v>262</v>
      </c>
      <c r="M40" s="176" t="s">
        <v>262</v>
      </c>
      <c r="N40" s="177" t="s">
        <v>267</v>
      </c>
      <c r="O40" s="173"/>
      <c r="P40" s="174"/>
      <c r="Q40" s="157" t="s">
        <v>418</v>
      </c>
      <c r="R40" s="179"/>
      <c r="S40" s="175" t="s">
        <v>419</v>
      </c>
      <c r="T40" s="175" t="s">
        <v>262</v>
      </c>
      <c r="U40" s="176" t="s">
        <v>262</v>
      </c>
      <c r="V40" s="177" t="s">
        <v>263</v>
      </c>
      <c r="W40" s="172"/>
      <c r="X40" s="170"/>
      <c r="Y40" s="175" t="s">
        <v>420</v>
      </c>
      <c r="Z40" s="175" t="s">
        <v>262</v>
      </c>
      <c r="AA40" s="176" t="s">
        <v>262</v>
      </c>
      <c r="AB40" s="177" t="s">
        <v>267</v>
      </c>
      <c r="AC40" s="178"/>
      <c r="AD40" s="141"/>
    </row>
    <row r="41" customFormat="false" ht="11.5" hidden="false" customHeight="false" outlineLevel="0" collapsed="false">
      <c r="A41" s="150"/>
      <c r="B41" s="169"/>
      <c r="C41" s="157" t="s">
        <v>421</v>
      </c>
      <c r="D41" s="170"/>
      <c r="E41" s="171" t="s">
        <v>422</v>
      </c>
      <c r="F41" s="170" t="s">
        <v>262</v>
      </c>
      <c r="G41" s="170" t="s">
        <v>262</v>
      </c>
      <c r="H41" s="170" t="s">
        <v>267</v>
      </c>
      <c r="I41" s="172"/>
      <c r="J41" s="175"/>
      <c r="K41" s="175" t="s">
        <v>423</v>
      </c>
      <c r="L41" s="175" t="s">
        <v>262</v>
      </c>
      <c r="M41" s="176" t="s">
        <v>262</v>
      </c>
      <c r="N41" s="177" t="s">
        <v>267</v>
      </c>
      <c r="O41" s="173"/>
      <c r="P41" s="174"/>
      <c r="Q41" s="157" t="s">
        <v>424</v>
      </c>
      <c r="R41" s="179"/>
      <c r="S41" s="175" t="s">
        <v>425</v>
      </c>
      <c r="T41" s="175" t="s">
        <v>262</v>
      </c>
      <c r="U41" s="176" t="s">
        <v>262</v>
      </c>
      <c r="V41" s="177" t="s">
        <v>263</v>
      </c>
      <c r="W41" s="172"/>
      <c r="X41" s="170"/>
      <c r="Y41" s="175" t="s">
        <v>426</v>
      </c>
      <c r="Z41" s="175" t="s">
        <v>262</v>
      </c>
      <c r="AA41" s="176" t="s">
        <v>262</v>
      </c>
      <c r="AB41" s="177" t="s">
        <v>267</v>
      </c>
      <c r="AC41" s="178"/>
      <c r="AD41" s="141"/>
    </row>
    <row r="42" customFormat="false" ht="11.5" hidden="false" customHeight="false" outlineLevel="0" collapsed="false">
      <c r="A42" s="150"/>
      <c r="B42" s="169"/>
      <c r="C42" s="157" t="s">
        <v>427</v>
      </c>
      <c r="D42" s="170"/>
      <c r="E42" s="171" t="s">
        <v>428</v>
      </c>
      <c r="F42" s="170" t="s">
        <v>262</v>
      </c>
      <c r="G42" s="170" t="s">
        <v>262</v>
      </c>
      <c r="H42" s="170" t="s">
        <v>267</v>
      </c>
      <c r="I42" s="172"/>
      <c r="J42" s="175"/>
      <c r="K42" s="175" t="s">
        <v>429</v>
      </c>
      <c r="L42" s="175" t="s">
        <v>262</v>
      </c>
      <c r="M42" s="176" t="s">
        <v>262</v>
      </c>
      <c r="N42" s="177" t="s">
        <v>267</v>
      </c>
      <c r="O42" s="173"/>
      <c r="P42" s="174"/>
      <c r="Q42" s="157" t="s">
        <v>430</v>
      </c>
      <c r="R42" s="179"/>
      <c r="S42" s="175" t="s">
        <v>431</v>
      </c>
      <c r="T42" s="175" t="s">
        <v>262</v>
      </c>
      <c r="U42" s="176" t="s">
        <v>262</v>
      </c>
      <c r="V42" s="177" t="s">
        <v>263</v>
      </c>
      <c r="W42" s="172"/>
      <c r="X42" s="170"/>
      <c r="Y42" s="175" t="s">
        <v>432</v>
      </c>
      <c r="Z42" s="175" t="s">
        <v>262</v>
      </c>
      <c r="AA42" s="176" t="s">
        <v>262</v>
      </c>
      <c r="AB42" s="177" t="s">
        <v>267</v>
      </c>
      <c r="AC42" s="178"/>
      <c r="AD42" s="141"/>
    </row>
    <row r="43" customFormat="false" ht="11.5" hidden="false" customHeight="false" outlineLevel="0" collapsed="false">
      <c r="A43" s="150"/>
      <c r="B43" s="169"/>
      <c r="C43" s="157" t="s">
        <v>433</v>
      </c>
      <c r="D43" s="170"/>
      <c r="E43" s="171" t="s">
        <v>434</v>
      </c>
      <c r="F43" s="170" t="s">
        <v>262</v>
      </c>
      <c r="G43" s="170" t="s">
        <v>262</v>
      </c>
      <c r="H43" s="170" t="s">
        <v>267</v>
      </c>
      <c r="I43" s="172"/>
      <c r="J43" s="175"/>
      <c r="K43" s="175" t="s">
        <v>435</v>
      </c>
      <c r="L43" s="175" t="s">
        <v>262</v>
      </c>
      <c r="M43" s="176" t="s">
        <v>262</v>
      </c>
      <c r="N43" s="177" t="s">
        <v>267</v>
      </c>
      <c r="O43" s="173"/>
      <c r="P43" s="174"/>
      <c r="Q43" s="157" t="s">
        <v>436</v>
      </c>
      <c r="R43" s="179"/>
      <c r="S43" s="175" t="s">
        <v>393</v>
      </c>
      <c r="T43" s="175" t="s">
        <v>262</v>
      </c>
      <c r="U43" s="176" t="s">
        <v>262</v>
      </c>
      <c r="V43" s="177" t="s">
        <v>263</v>
      </c>
      <c r="W43" s="172"/>
      <c r="X43" s="170"/>
      <c r="Y43" s="175" t="s">
        <v>393</v>
      </c>
      <c r="Z43" s="175" t="s">
        <v>262</v>
      </c>
      <c r="AA43" s="176" t="s">
        <v>262</v>
      </c>
      <c r="AB43" s="177" t="s">
        <v>267</v>
      </c>
      <c r="AC43" s="178"/>
      <c r="AD43" s="141"/>
    </row>
    <row r="44" customFormat="false" ht="11.5" hidden="false" customHeight="false" outlineLevel="0" collapsed="false">
      <c r="A44" s="150"/>
      <c r="B44" s="169"/>
      <c r="C44" s="157" t="s">
        <v>437</v>
      </c>
      <c r="D44" s="170"/>
      <c r="E44" s="171" t="s">
        <v>438</v>
      </c>
      <c r="F44" s="170" t="s">
        <v>262</v>
      </c>
      <c r="G44" s="170" t="s">
        <v>262</v>
      </c>
      <c r="H44" s="170" t="s">
        <v>267</v>
      </c>
      <c r="I44" s="172"/>
      <c r="J44" s="175"/>
      <c r="K44" s="175" t="s">
        <v>439</v>
      </c>
      <c r="L44" s="175" t="s">
        <v>262</v>
      </c>
      <c r="M44" s="176" t="s">
        <v>262</v>
      </c>
      <c r="N44" s="177" t="s">
        <v>267</v>
      </c>
      <c r="O44" s="173"/>
      <c r="P44" s="174"/>
      <c r="Q44" s="157" t="s">
        <v>440</v>
      </c>
      <c r="R44" s="179"/>
      <c r="S44" s="175" t="s">
        <v>402</v>
      </c>
      <c r="T44" s="175" t="s">
        <v>262</v>
      </c>
      <c r="U44" s="176" t="s">
        <v>262</v>
      </c>
      <c r="V44" s="177" t="s">
        <v>267</v>
      </c>
      <c r="W44" s="172"/>
      <c r="X44" s="170"/>
      <c r="Y44" s="175" t="s">
        <v>403</v>
      </c>
      <c r="Z44" s="175" t="s">
        <v>262</v>
      </c>
      <c r="AA44" s="176" t="s">
        <v>262</v>
      </c>
      <c r="AB44" s="177" t="s">
        <v>267</v>
      </c>
      <c r="AC44" s="178"/>
      <c r="AD44" s="141"/>
    </row>
    <row r="45" customFormat="false" ht="11.5" hidden="false" customHeight="false" outlineLevel="0" collapsed="false">
      <c r="A45" s="150"/>
      <c r="B45" s="169"/>
      <c r="C45" s="157" t="s">
        <v>441</v>
      </c>
      <c r="D45" s="170"/>
      <c r="E45" s="171" t="s">
        <v>442</v>
      </c>
      <c r="F45" s="170" t="s">
        <v>262</v>
      </c>
      <c r="G45" s="170" t="s">
        <v>262</v>
      </c>
      <c r="H45" s="170" t="s">
        <v>267</v>
      </c>
      <c r="I45" s="172"/>
      <c r="J45" s="175"/>
      <c r="K45" s="175" t="s">
        <v>443</v>
      </c>
      <c r="L45" s="175" t="s">
        <v>262</v>
      </c>
      <c r="M45" s="176" t="s">
        <v>262</v>
      </c>
      <c r="N45" s="177" t="s">
        <v>267</v>
      </c>
      <c r="O45" s="173"/>
      <c r="P45" s="174"/>
      <c r="Q45" s="157" t="s">
        <v>444</v>
      </c>
      <c r="R45" s="179"/>
      <c r="S45" s="175" t="s">
        <v>445</v>
      </c>
      <c r="T45" s="175" t="s">
        <v>262</v>
      </c>
      <c r="U45" s="176" t="s">
        <v>262</v>
      </c>
      <c r="V45" s="177" t="s">
        <v>267</v>
      </c>
      <c r="W45" s="172"/>
      <c r="X45" s="170"/>
      <c r="Y45" s="175" t="s">
        <v>446</v>
      </c>
      <c r="Z45" s="175" t="s">
        <v>262</v>
      </c>
      <c r="AA45" s="176" t="s">
        <v>262</v>
      </c>
      <c r="AB45" s="177" t="s">
        <v>267</v>
      </c>
      <c r="AC45" s="178"/>
      <c r="AD45" s="141"/>
    </row>
    <row r="46" customFormat="false" ht="11.5" hidden="false" customHeight="false" outlineLevel="0" collapsed="false">
      <c r="A46" s="150"/>
      <c r="B46" s="169"/>
      <c r="C46" s="157" t="s">
        <v>447</v>
      </c>
      <c r="D46" s="170"/>
      <c r="E46" s="171" t="s">
        <v>448</v>
      </c>
      <c r="F46" s="170" t="s">
        <v>262</v>
      </c>
      <c r="G46" s="170" t="s">
        <v>262</v>
      </c>
      <c r="H46" s="170" t="s">
        <v>267</v>
      </c>
      <c r="I46" s="172"/>
      <c r="J46" s="175"/>
      <c r="K46" s="175" t="s">
        <v>449</v>
      </c>
      <c r="L46" s="175" t="s">
        <v>262</v>
      </c>
      <c r="M46" s="176" t="s">
        <v>262</v>
      </c>
      <c r="N46" s="177" t="s">
        <v>267</v>
      </c>
      <c r="O46" s="173"/>
      <c r="P46" s="174"/>
      <c r="Q46" s="157" t="s">
        <v>450</v>
      </c>
      <c r="R46" s="179"/>
      <c r="S46" s="175" t="s">
        <v>451</v>
      </c>
      <c r="T46" s="175" t="s">
        <v>262</v>
      </c>
      <c r="U46" s="176" t="s">
        <v>262</v>
      </c>
      <c r="V46" s="177" t="s">
        <v>263</v>
      </c>
      <c r="W46" s="172"/>
      <c r="X46" s="170"/>
      <c r="Y46" s="175" t="s">
        <v>452</v>
      </c>
      <c r="Z46" s="175" t="s">
        <v>262</v>
      </c>
      <c r="AA46" s="176" t="s">
        <v>262</v>
      </c>
      <c r="AB46" s="177" t="s">
        <v>267</v>
      </c>
      <c r="AC46" s="178"/>
      <c r="AD46" s="141"/>
    </row>
    <row r="47" customFormat="false" ht="11.5" hidden="false" customHeight="false" outlineLevel="0" collapsed="false">
      <c r="A47" s="150"/>
      <c r="B47" s="169"/>
      <c r="C47" s="157" t="s">
        <v>453</v>
      </c>
      <c r="D47" s="170"/>
      <c r="E47" s="171" t="s">
        <v>454</v>
      </c>
      <c r="F47" s="170" t="s">
        <v>262</v>
      </c>
      <c r="G47" s="170" t="s">
        <v>262</v>
      </c>
      <c r="H47" s="170" t="s">
        <v>267</v>
      </c>
      <c r="I47" s="172"/>
      <c r="J47" s="175"/>
      <c r="K47" s="175" t="s">
        <v>455</v>
      </c>
      <c r="L47" s="175" t="s">
        <v>262</v>
      </c>
      <c r="M47" s="176" t="s">
        <v>262</v>
      </c>
      <c r="N47" s="177" t="s">
        <v>267</v>
      </c>
      <c r="O47" s="173"/>
      <c r="P47" s="174"/>
      <c r="Q47" s="157" t="s">
        <v>456</v>
      </c>
      <c r="R47" s="179"/>
      <c r="S47" s="175" t="s">
        <v>457</v>
      </c>
      <c r="T47" s="175" t="s">
        <v>262</v>
      </c>
      <c r="U47" s="176" t="s">
        <v>262</v>
      </c>
      <c r="V47" s="177" t="s">
        <v>263</v>
      </c>
      <c r="W47" s="172"/>
      <c r="X47" s="170"/>
      <c r="Y47" s="175" t="s">
        <v>458</v>
      </c>
      <c r="Z47" s="175" t="s">
        <v>262</v>
      </c>
      <c r="AA47" s="176" t="s">
        <v>262</v>
      </c>
      <c r="AB47" s="177" t="s">
        <v>267</v>
      </c>
      <c r="AC47" s="178"/>
      <c r="AD47" s="141"/>
    </row>
    <row r="48" customFormat="false" ht="11.5" hidden="false" customHeight="false" outlineLevel="0" collapsed="false">
      <c r="A48" s="150"/>
      <c r="B48" s="169"/>
      <c r="C48" s="157" t="s">
        <v>459</v>
      </c>
      <c r="D48" s="170"/>
      <c r="E48" s="171" t="s">
        <v>460</v>
      </c>
      <c r="F48" s="170" t="s">
        <v>262</v>
      </c>
      <c r="G48" s="170" t="s">
        <v>262</v>
      </c>
      <c r="H48" s="170" t="s">
        <v>267</v>
      </c>
      <c r="I48" s="172"/>
      <c r="J48" s="175"/>
      <c r="K48" s="175" t="s">
        <v>460</v>
      </c>
      <c r="L48" s="175" t="s">
        <v>262</v>
      </c>
      <c r="M48" s="176" t="s">
        <v>262</v>
      </c>
      <c r="N48" s="177" t="s">
        <v>267</v>
      </c>
      <c r="O48" s="173"/>
      <c r="P48" s="174"/>
      <c r="Q48" s="157" t="s">
        <v>461</v>
      </c>
      <c r="R48" s="179"/>
      <c r="S48" s="175" t="s">
        <v>462</v>
      </c>
      <c r="T48" s="175" t="s">
        <v>262</v>
      </c>
      <c r="U48" s="176" t="s">
        <v>262</v>
      </c>
      <c r="V48" s="177" t="s">
        <v>263</v>
      </c>
      <c r="W48" s="172"/>
      <c r="X48" s="170"/>
      <c r="Y48" s="175" t="s">
        <v>463</v>
      </c>
      <c r="Z48" s="175" t="s">
        <v>262</v>
      </c>
      <c r="AA48" s="176" t="s">
        <v>262</v>
      </c>
      <c r="AB48" s="177" t="s">
        <v>267</v>
      </c>
      <c r="AC48" s="178"/>
      <c r="AD48" s="141"/>
    </row>
    <row r="49" customFormat="false" ht="11.5" hidden="false" customHeight="false" outlineLevel="0" collapsed="false">
      <c r="A49" s="150"/>
      <c r="B49" s="169"/>
      <c r="C49" s="157" t="s">
        <v>464</v>
      </c>
      <c r="D49" s="170"/>
      <c r="E49" s="171" t="s">
        <v>465</v>
      </c>
      <c r="F49" s="170" t="s">
        <v>262</v>
      </c>
      <c r="G49" s="170" t="s">
        <v>262</v>
      </c>
      <c r="H49" s="170" t="s">
        <v>267</v>
      </c>
      <c r="I49" s="172"/>
      <c r="J49" s="175"/>
      <c r="K49" s="175" t="s">
        <v>466</v>
      </c>
      <c r="L49" s="175" t="s">
        <v>262</v>
      </c>
      <c r="M49" s="176" t="s">
        <v>262</v>
      </c>
      <c r="N49" s="177" t="s">
        <v>267</v>
      </c>
      <c r="O49" s="173"/>
      <c r="P49" s="174"/>
      <c r="Q49" s="157" t="s">
        <v>467</v>
      </c>
      <c r="R49" s="179"/>
      <c r="S49" s="175" t="s">
        <v>468</v>
      </c>
      <c r="T49" s="175" t="s">
        <v>262</v>
      </c>
      <c r="U49" s="176" t="s">
        <v>262</v>
      </c>
      <c r="V49" s="177" t="s">
        <v>263</v>
      </c>
      <c r="W49" s="172"/>
      <c r="X49" s="170"/>
      <c r="Y49" s="175" t="s">
        <v>469</v>
      </c>
      <c r="Z49" s="175" t="s">
        <v>262</v>
      </c>
      <c r="AA49" s="176" t="s">
        <v>262</v>
      </c>
      <c r="AB49" s="177" t="s">
        <v>267</v>
      </c>
      <c r="AC49" s="178"/>
      <c r="AD49" s="141"/>
    </row>
    <row r="50" customFormat="false" ht="11.5" hidden="false" customHeight="false" outlineLevel="0" collapsed="false">
      <c r="A50" s="150"/>
      <c r="B50" s="169"/>
      <c r="C50" s="157" t="s">
        <v>470</v>
      </c>
      <c r="D50" s="170"/>
      <c r="E50" s="171" t="s">
        <v>471</v>
      </c>
      <c r="F50" s="170" t="s">
        <v>262</v>
      </c>
      <c r="G50" s="170" t="s">
        <v>262</v>
      </c>
      <c r="H50" s="170" t="s">
        <v>267</v>
      </c>
      <c r="I50" s="172"/>
      <c r="J50" s="175"/>
      <c r="K50" s="175" t="s">
        <v>471</v>
      </c>
      <c r="L50" s="175" t="s">
        <v>262</v>
      </c>
      <c r="M50" s="176" t="s">
        <v>262</v>
      </c>
      <c r="N50" s="177" t="s">
        <v>267</v>
      </c>
      <c r="O50" s="173"/>
      <c r="P50" s="174"/>
      <c r="Q50" s="157" t="s">
        <v>472</v>
      </c>
      <c r="R50" s="179"/>
      <c r="S50" s="175" t="s">
        <v>473</v>
      </c>
      <c r="T50" s="175" t="s">
        <v>262</v>
      </c>
      <c r="U50" s="176" t="s">
        <v>262</v>
      </c>
      <c r="V50" s="177" t="s">
        <v>263</v>
      </c>
      <c r="W50" s="172"/>
      <c r="X50" s="170"/>
      <c r="Y50" s="175" t="s">
        <v>474</v>
      </c>
      <c r="Z50" s="175" t="s">
        <v>262</v>
      </c>
      <c r="AA50" s="176" t="s">
        <v>262</v>
      </c>
      <c r="AB50" s="177" t="s">
        <v>267</v>
      </c>
      <c r="AC50" s="178"/>
      <c r="AD50" s="141"/>
    </row>
    <row r="51" customFormat="false" ht="11.5" hidden="false" customHeight="false" outlineLevel="0" collapsed="false">
      <c r="A51" s="150"/>
      <c r="B51" s="169"/>
      <c r="C51" s="157" t="s">
        <v>475</v>
      </c>
      <c r="D51" s="170"/>
      <c r="E51" s="171" t="s">
        <v>476</v>
      </c>
      <c r="F51" s="170" t="s">
        <v>262</v>
      </c>
      <c r="G51" s="170" t="s">
        <v>262</v>
      </c>
      <c r="H51" s="170" t="s">
        <v>267</v>
      </c>
      <c r="I51" s="172"/>
      <c r="J51" s="175"/>
      <c r="K51" s="175" t="s">
        <v>477</v>
      </c>
      <c r="L51" s="175" t="s">
        <v>262</v>
      </c>
      <c r="M51" s="176" t="s">
        <v>262</v>
      </c>
      <c r="N51" s="177" t="s">
        <v>267</v>
      </c>
      <c r="O51" s="173"/>
      <c r="P51" s="174"/>
      <c r="Q51" s="157" t="s">
        <v>478</v>
      </c>
      <c r="R51" s="179"/>
      <c r="S51" s="175" t="s">
        <v>479</v>
      </c>
      <c r="T51" s="175" t="s">
        <v>262</v>
      </c>
      <c r="U51" s="176" t="s">
        <v>262</v>
      </c>
      <c r="V51" s="177" t="s">
        <v>263</v>
      </c>
      <c r="W51" s="172"/>
      <c r="X51" s="170"/>
      <c r="Y51" s="175" t="s">
        <v>480</v>
      </c>
      <c r="Z51" s="175" t="s">
        <v>262</v>
      </c>
      <c r="AA51" s="176" t="s">
        <v>262</v>
      </c>
      <c r="AB51" s="177" t="s">
        <v>267</v>
      </c>
      <c r="AC51" s="178"/>
      <c r="AD51" s="141"/>
    </row>
    <row r="52" customFormat="false" ht="11.5" hidden="false" customHeight="false" outlineLevel="0" collapsed="false">
      <c r="A52" s="150"/>
      <c r="B52" s="169"/>
      <c r="C52" s="157" t="s">
        <v>481</v>
      </c>
      <c r="D52" s="170"/>
      <c r="E52" s="171" t="s">
        <v>482</v>
      </c>
      <c r="F52" s="170" t="s">
        <v>262</v>
      </c>
      <c r="G52" s="170" t="s">
        <v>262</v>
      </c>
      <c r="H52" s="170" t="s">
        <v>267</v>
      </c>
      <c r="I52" s="172"/>
      <c r="J52" s="175"/>
      <c r="K52" s="175" t="s">
        <v>483</v>
      </c>
      <c r="L52" s="175" t="s">
        <v>262</v>
      </c>
      <c r="M52" s="176" t="s">
        <v>262</v>
      </c>
      <c r="N52" s="177" t="s">
        <v>267</v>
      </c>
      <c r="O52" s="173"/>
      <c r="P52" s="174"/>
      <c r="Q52" s="157" t="s">
        <v>484</v>
      </c>
      <c r="R52" s="179"/>
      <c r="S52" s="175" t="s">
        <v>485</v>
      </c>
      <c r="T52" s="175" t="s">
        <v>262</v>
      </c>
      <c r="U52" s="176" t="s">
        <v>262</v>
      </c>
      <c r="V52" s="177" t="s">
        <v>267</v>
      </c>
      <c r="W52" s="172"/>
      <c r="X52" s="170"/>
      <c r="Y52" s="175" t="s">
        <v>486</v>
      </c>
      <c r="Z52" s="175" t="s">
        <v>262</v>
      </c>
      <c r="AA52" s="176" t="s">
        <v>262</v>
      </c>
      <c r="AB52" s="177" t="s">
        <v>267</v>
      </c>
      <c r="AC52" s="178"/>
      <c r="AD52" s="141"/>
    </row>
    <row r="53" customFormat="false" ht="11.5" hidden="false" customHeight="false" outlineLevel="0" collapsed="false">
      <c r="A53" s="150"/>
      <c r="B53" s="169"/>
      <c r="C53" s="157" t="s">
        <v>487</v>
      </c>
      <c r="D53" s="170"/>
      <c r="E53" s="171" t="s">
        <v>488</v>
      </c>
      <c r="F53" s="170" t="s">
        <v>262</v>
      </c>
      <c r="G53" s="170" t="s">
        <v>262</v>
      </c>
      <c r="H53" s="170" t="s">
        <v>267</v>
      </c>
      <c r="I53" s="172"/>
      <c r="J53" s="175"/>
      <c r="K53" s="175" t="s">
        <v>488</v>
      </c>
      <c r="L53" s="175" t="s">
        <v>262</v>
      </c>
      <c r="M53" s="176" t="s">
        <v>262</v>
      </c>
      <c r="N53" s="177" t="s">
        <v>267</v>
      </c>
      <c r="O53" s="173"/>
      <c r="P53" s="174"/>
      <c r="Q53" s="157" t="s">
        <v>489</v>
      </c>
      <c r="R53" s="179"/>
      <c r="S53" s="175" t="s">
        <v>490</v>
      </c>
      <c r="T53" s="175" t="s">
        <v>262</v>
      </c>
      <c r="U53" s="176" t="s">
        <v>262</v>
      </c>
      <c r="V53" s="177" t="s">
        <v>267</v>
      </c>
      <c r="W53" s="172"/>
      <c r="X53" s="170"/>
      <c r="Y53" s="175" t="s">
        <v>490</v>
      </c>
      <c r="Z53" s="175" t="s">
        <v>262</v>
      </c>
      <c r="AA53" s="176" t="s">
        <v>262</v>
      </c>
      <c r="AB53" s="177" t="s">
        <v>267</v>
      </c>
      <c r="AC53" s="178"/>
      <c r="AD53" s="141"/>
    </row>
    <row r="54" customFormat="false" ht="11.5" hidden="false" customHeight="false" outlineLevel="0" collapsed="false">
      <c r="A54" s="150"/>
      <c r="B54" s="169"/>
      <c r="C54" s="157" t="s">
        <v>491</v>
      </c>
      <c r="D54" s="170"/>
      <c r="E54" s="171" t="s">
        <v>492</v>
      </c>
      <c r="F54" s="170" t="s">
        <v>262</v>
      </c>
      <c r="G54" s="170" t="s">
        <v>262</v>
      </c>
      <c r="H54" s="170" t="s">
        <v>263</v>
      </c>
      <c r="I54" s="172"/>
      <c r="J54" s="175"/>
      <c r="K54" s="175" t="s">
        <v>493</v>
      </c>
      <c r="L54" s="175" t="s">
        <v>262</v>
      </c>
      <c r="M54" s="176" t="s">
        <v>262</v>
      </c>
      <c r="N54" s="177" t="s">
        <v>263</v>
      </c>
      <c r="O54" s="173"/>
      <c r="P54" s="174"/>
      <c r="Q54" s="157" t="s">
        <v>494</v>
      </c>
      <c r="R54" s="179"/>
      <c r="S54" s="175" t="s">
        <v>495</v>
      </c>
      <c r="T54" s="175" t="s">
        <v>262</v>
      </c>
      <c r="U54" s="176" t="s">
        <v>262</v>
      </c>
      <c r="V54" s="177" t="s">
        <v>267</v>
      </c>
      <c r="W54" s="172"/>
      <c r="X54" s="170"/>
      <c r="Y54" s="175" t="s">
        <v>496</v>
      </c>
      <c r="Z54" s="175" t="s">
        <v>262</v>
      </c>
      <c r="AA54" s="176" t="s">
        <v>262</v>
      </c>
      <c r="AB54" s="177" t="s">
        <v>267</v>
      </c>
      <c r="AC54" s="178"/>
      <c r="AD54" s="141"/>
    </row>
    <row r="55" customFormat="false" ht="11.5" hidden="false" customHeight="false" outlineLevel="0" collapsed="false">
      <c r="A55" s="150"/>
      <c r="B55" s="169"/>
      <c r="C55" s="157" t="s">
        <v>497</v>
      </c>
      <c r="D55" s="170"/>
      <c r="E55" s="171" t="s">
        <v>498</v>
      </c>
      <c r="F55" s="170" t="s">
        <v>262</v>
      </c>
      <c r="G55" s="170" t="s">
        <v>262</v>
      </c>
      <c r="H55" s="170" t="s">
        <v>267</v>
      </c>
      <c r="I55" s="172"/>
      <c r="J55" s="175"/>
      <c r="K55" s="175" t="s">
        <v>498</v>
      </c>
      <c r="L55" s="175" t="s">
        <v>262</v>
      </c>
      <c r="M55" s="176" t="s">
        <v>262</v>
      </c>
      <c r="N55" s="177" t="s">
        <v>267</v>
      </c>
      <c r="O55" s="173"/>
      <c r="P55" s="174"/>
      <c r="Q55" s="157" t="s">
        <v>499</v>
      </c>
      <c r="R55" s="179"/>
      <c r="S55" s="175" t="s">
        <v>500</v>
      </c>
      <c r="T55" s="175" t="s">
        <v>262</v>
      </c>
      <c r="U55" s="176" t="s">
        <v>262</v>
      </c>
      <c r="V55" s="177" t="s">
        <v>267</v>
      </c>
      <c r="W55" s="172"/>
      <c r="X55" s="170"/>
      <c r="Y55" s="175" t="s">
        <v>458</v>
      </c>
      <c r="Z55" s="175" t="s">
        <v>262</v>
      </c>
      <c r="AA55" s="176" t="s">
        <v>262</v>
      </c>
      <c r="AB55" s="177" t="s">
        <v>267</v>
      </c>
      <c r="AC55" s="178"/>
      <c r="AD55" s="141"/>
    </row>
    <row r="56" customFormat="false" ht="11.5" hidden="false" customHeight="false" outlineLevel="0" collapsed="false">
      <c r="A56" s="150"/>
      <c r="B56" s="169"/>
      <c r="C56" s="157" t="s">
        <v>501</v>
      </c>
      <c r="D56" s="170"/>
      <c r="E56" s="171" t="s">
        <v>502</v>
      </c>
      <c r="F56" s="170" t="s">
        <v>262</v>
      </c>
      <c r="G56" s="170" t="s">
        <v>262</v>
      </c>
      <c r="H56" s="170" t="s">
        <v>263</v>
      </c>
      <c r="I56" s="172"/>
      <c r="J56" s="175"/>
      <c r="K56" s="175" t="s">
        <v>503</v>
      </c>
      <c r="L56" s="175" t="s">
        <v>262</v>
      </c>
      <c r="M56" s="176" t="s">
        <v>262</v>
      </c>
      <c r="N56" s="177" t="s">
        <v>263</v>
      </c>
      <c r="O56" s="173"/>
      <c r="P56" s="174"/>
      <c r="Q56" s="157" t="s">
        <v>504</v>
      </c>
      <c r="R56" s="179"/>
      <c r="S56" s="175" t="s">
        <v>505</v>
      </c>
      <c r="T56" s="175" t="s">
        <v>262</v>
      </c>
      <c r="U56" s="176" t="s">
        <v>262</v>
      </c>
      <c r="V56" s="177" t="s">
        <v>267</v>
      </c>
      <c r="W56" s="172"/>
      <c r="X56" s="170"/>
      <c r="Y56" s="175" t="s">
        <v>506</v>
      </c>
      <c r="Z56" s="175" t="s">
        <v>262</v>
      </c>
      <c r="AA56" s="176" t="s">
        <v>262</v>
      </c>
      <c r="AB56" s="177" t="s">
        <v>267</v>
      </c>
      <c r="AC56" s="178"/>
      <c r="AD56" s="141"/>
    </row>
    <row r="57" customFormat="false" ht="11.5" hidden="false" customHeight="false" outlineLevel="0" collapsed="false">
      <c r="A57" s="150"/>
      <c r="B57" s="169"/>
      <c r="C57" s="157" t="s">
        <v>507</v>
      </c>
      <c r="D57" s="170"/>
      <c r="E57" s="171" t="s">
        <v>508</v>
      </c>
      <c r="F57" s="170" t="s">
        <v>262</v>
      </c>
      <c r="G57" s="170" t="s">
        <v>262</v>
      </c>
      <c r="H57" s="170" t="s">
        <v>267</v>
      </c>
      <c r="I57" s="172"/>
      <c r="J57" s="175"/>
      <c r="K57" s="175" t="s">
        <v>509</v>
      </c>
      <c r="L57" s="175" t="s">
        <v>262</v>
      </c>
      <c r="M57" s="176" t="s">
        <v>262</v>
      </c>
      <c r="N57" s="177" t="s">
        <v>267</v>
      </c>
      <c r="O57" s="173"/>
      <c r="P57" s="174"/>
      <c r="Q57" s="157" t="s">
        <v>510</v>
      </c>
      <c r="R57" s="179"/>
      <c r="S57" s="175" t="s">
        <v>511</v>
      </c>
      <c r="T57" s="175" t="s">
        <v>262</v>
      </c>
      <c r="U57" s="176" t="s">
        <v>262</v>
      </c>
      <c r="V57" s="177" t="s">
        <v>267</v>
      </c>
      <c r="W57" s="172"/>
      <c r="X57" s="170"/>
      <c r="Y57" s="175" t="s">
        <v>511</v>
      </c>
      <c r="Z57" s="175" t="s">
        <v>262</v>
      </c>
      <c r="AA57" s="176" t="s">
        <v>262</v>
      </c>
      <c r="AB57" s="177" t="s">
        <v>267</v>
      </c>
      <c r="AC57" s="178"/>
      <c r="AD57" s="141"/>
    </row>
    <row r="58" customFormat="false" ht="11.5" hidden="false" customHeight="false" outlineLevel="0" collapsed="false">
      <c r="A58" s="150"/>
      <c r="B58" s="169"/>
      <c r="C58" s="157" t="s">
        <v>512</v>
      </c>
      <c r="D58" s="170"/>
      <c r="E58" s="171" t="s">
        <v>359</v>
      </c>
      <c r="F58" s="170" t="s">
        <v>262</v>
      </c>
      <c r="G58" s="170" t="s">
        <v>262</v>
      </c>
      <c r="H58" s="170" t="s">
        <v>267</v>
      </c>
      <c r="I58" s="172"/>
      <c r="J58" s="175"/>
      <c r="K58" s="175" t="s">
        <v>360</v>
      </c>
      <c r="L58" s="175" t="s">
        <v>262</v>
      </c>
      <c r="M58" s="176" t="s">
        <v>262</v>
      </c>
      <c r="N58" s="177" t="s">
        <v>267</v>
      </c>
      <c r="O58" s="173"/>
      <c r="P58" s="174"/>
      <c r="Q58" s="157" t="s">
        <v>513</v>
      </c>
      <c r="R58" s="179"/>
      <c r="S58" s="175" t="s">
        <v>514</v>
      </c>
      <c r="T58" s="175" t="s">
        <v>262</v>
      </c>
      <c r="U58" s="176" t="s">
        <v>262</v>
      </c>
      <c r="V58" s="177" t="s">
        <v>267</v>
      </c>
      <c r="W58" s="172"/>
      <c r="X58" s="170"/>
      <c r="Y58" s="175" t="s">
        <v>514</v>
      </c>
      <c r="Z58" s="175" t="s">
        <v>262</v>
      </c>
      <c r="AA58" s="176" t="s">
        <v>262</v>
      </c>
      <c r="AB58" s="177" t="s">
        <v>267</v>
      </c>
      <c r="AC58" s="178"/>
      <c r="AD58" s="141"/>
    </row>
    <row r="59" customFormat="false" ht="11.5" hidden="false" customHeight="false" outlineLevel="0" collapsed="false">
      <c r="A59" s="150"/>
      <c r="B59" s="169"/>
      <c r="C59" s="157" t="s">
        <v>515</v>
      </c>
      <c r="D59" s="170"/>
      <c r="E59" s="171" t="s">
        <v>516</v>
      </c>
      <c r="F59" s="170" t="s">
        <v>262</v>
      </c>
      <c r="G59" s="170" t="s">
        <v>262</v>
      </c>
      <c r="H59" s="170" t="s">
        <v>267</v>
      </c>
      <c r="I59" s="172"/>
      <c r="J59" s="175"/>
      <c r="K59" s="175" t="s">
        <v>516</v>
      </c>
      <c r="L59" s="175" t="s">
        <v>262</v>
      </c>
      <c r="M59" s="176" t="s">
        <v>262</v>
      </c>
      <c r="N59" s="177" t="s">
        <v>267</v>
      </c>
      <c r="O59" s="173"/>
      <c r="P59" s="174"/>
      <c r="Q59" s="157" t="s">
        <v>517</v>
      </c>
      <c r="R59" s="179"/>
      <c r="S59" s="175" t="s">
        <v>518</v>
      </c>
      <c r="T59" s="175" t="s">
        <v>262</v>
      </c>
      <c r="U59" s="176" t="s">
        <v>262</v>
      </c>
      <c r="V59" s="177" t="s">
        <v>267</v>
      </c>
      <c r="W59" s="172"/>
      <c r="X59" s="170"/>
      <c r="Y59" s="175" t="s">
        <v>518</v>
      </c>
      <c r="Z59" s="175" t="s">
        <v>262</v>
      </c>
      <c r="AA59" s="176" t="s">
        <v>262</v>
      </c>
      <c r="AB59" s="177" t="s">
        <v>267</v>
      </c>
      <c r="AC59" s="178"/>
      <c r="AD59" s="141"/>
    </row>
    <row r="60" customFormat="false" ht="11.5" hidden="false" customHeight="false" outlineLevel="0" collapsed="false">
      <c r="A60" s="150"/>
      <c r="B60" s="169"/>
      <c r="C60" s="157" t="s">
        <v>519</v>
      </c>
      <c r="D60" s="170"/>
      <c r="E60" s="171" t="s">
        <v>520</v>
      </c>
      <c r="F60" s="170" t="s">
        <v>262</v>
      </c>
      <c r="G60" s="170" t="s">
        <v>262</v>
      </c>
      <c r="H60" s="170" t="s">
        <v>267</v>
      </c>
      <c r="I60" s="172"/>
      <c r="J60" s="175"/>
      <c r="K60" s="175" t="s">
        <v>521</v>
      </c>
      <c r="L60" s="175" t="s">
        <v>262</v>
      </c>
      <c r="M60" s="176" t="s">
        <v>262</v>
      </c>
      <c r="N60" s="177" t="s">
        <v>267</v>
      </c>
      <c r="O60" s="173"/>
      <c r="P60" s="174"/>
      <c r="Q60" s="157" t="s">
        <v>522</v>
      </c>
      <c r="R60" s="179"/>
      <c r="S60" s="175" t="s">
        <v>523</v>
      </c>
      <c r="T60" s="175" t="s">
        <v>262</v>
      </c>
      <c r="U60" s="176" t="s">
        <v>262</v>
      </c>
      <c r="V60" s="177" t="s">
        <v>267</v>
      </c>
      <c r="W60" s="172"/>
      <c r="X60" s="170"/>
      <c r="Y60" s="175" t="s">
        <v>524</v>
      </c>
      <c r="Z60" s="175" t="s">
        <v>262</v>
      </c>
      <c r="AA60" s="176" t="s">
        <v>262</v>
      </c>
      <c r="AB60" s="177" t="s">
        <v>267</v>
      </c>
      <c r="AC60" s="178"/>
      <c r="AD60" s="141"/>
    </row>
    <row r="61" customFormat="false" ht="11.5" hidden="false" customHeight="false" outlineLevel="0" collapsed="false">
      <c r="A61" s="150"/>
      <c r="B61" s="169"/>
      <c r="C61" s="157" t="s">
        <v>525</v>
      </c>
      <c r="D61" s="170"/>
      <c r="E61" s="171" t="s">
        <v>526</v>
      </c>
      <c r="F61" s="170" t="s">
        <v>262</v>
      </c>
      <c r="G61" s="170" t="s">
        <v>262</v>
      </c>
      <c r="H61" s="170" t="s">
        <v>267</v>
      </c>
      <c r="I61" s="172"/>
      <c r="J61" s="175"/>
      <c r="K61" s="175" t="s">
        <v>527</v>
      </c>
      <c r="L61" s="175" t="s">
        <v>262</v>
      </c>
      <c r="M61" s="176" t="s">
        <v>262</v>
      </c>
      <c r="N61" s="177" t="s">
        <v>267</v>
      </c>
      <c r="O61" s="173"/>
      <c r="P61" s="174"/>
      <c r="Q61" s="157" t="s">
        <v>528</v>
      </c>
      <c r="R61" s="179"/>
      <c r="S61" s="175" t="s">
        <v>529</v>
      </c>
      <c r="T61" s="175" t="s">
        <v>262</v>
      </c>
      <c r="U61" s="176" t="s">
        <v>262</v>
      </c>
      <c r="V61" s="177" t="s">
        <v>267</v>
      </c>
      <c r="W61" s="172"/>
      <c r="X61" s="170"/>
      <c r="Y61" s="175" t="s">
        <v>530</v>
      </c>
      <c r="Z61" s="175" t="s">
        <v>262</v>
      </c>
      <c r="AA61" s="176" t="s">
        <v>262</v>
      </c>
      <c r="AB61" s="177" t="s">
        <v>267</v>
      </c>
      <c r="AC61" s="178"/>
      <c r="AD61" s="141"/>
    </row>
    <row r="62" customFormat="false" ht="11.5" hidden="false" customHeight="false" outlineLevel="0" collapsed="false">
      <c r="A62" s="150"/>
      <c r="B62" s="169"/>
      <c r="C62" s="157" t="s">
        <v>531</v>
      </c>
      <c r="D62" s="170"/>
      <c r="E62" s="171" t="s">
        <v>532</v>
      </c>
      <c r="F62" s="170" t="s">
        <v>262</v>
      </c>
      <c r="G62" s="170" t="s">
        <v>262</v>
      </c>
      <c r="H62" s="170" t="s">
        <v>267</v>
      </c>
      <c r="I62" s="172"/>
      <c r="J62" s="175"/>
      <c r="K62" s="175" t="s">
        <v>533</v>
      </c>
      <c r="L62" s="175" t="s">
        <v>262</v>
      </c>
      <c r="M62" s="176" t="s">
        <v>262</v>
      </c>
      <c r="N62" s="177" t="s">
        <v>267</v>
      </c>
      <c r="O62" s="173"/>
      <c r="P62" s="174"/>
      <c r="Q62" s="157" t="s">
        <v>534</v>
      </c>
      <c r="R62" s="179"/>
      <c r="S62" s="175" t="s">
        <v>535</v>
      </c>
      <c r="T62" s="175" t="s">
        <v>262</v>
      </c>
      <c r="U62" s="176" t="s">
        <v>262</v>
      </c>
      <c r="V62" s="177" t="s">
        <v>267</v>
      </c>
      <c r="W62" s="172"/>
      <c r="X62" s="170"/>
      <c r="Y62" s="175" t="s">
        <v>536</v>
      </c>
      <c r="Z62" s="175" t="s">
        <v>262</v>
      </c>
      <c r="AA62" s="176" t="s">
        <v>262</v>
      </c>
      <c r="AB62" s="177" t="s">
        <v>267</v>
      </c>
      <c r="AC62" s="178"/>
      <c r="AD62" s="141"/>
    </row>
    <row r="63" customFormat="false" ht="11.5" hidden="false" customHeight="false" outlineLevel="0" collapsed="false">
      <c r="A63" s="150"/>
      <c r="B63" s="169"/>
      <c r="C63" s="157" t="s">
        <v>537</v>
      </c>
      <c r="D63" s="170"/>
      <c r="E63" s="171" t="s">
        <v>538</v>
      </c>
      <c r="F63" s="170" t="s">
        <v>262</v>
      </c>
      <c r="G63" s="170" t="s">
        <v>262</v>
      </c>
      <c r="H63" s="170" t="s">
        <v>267</v>
      </c>
      <c r="I63" s="172"/>
      <c r="J63" s="175"/>
      <c r="K63" s="175" t="s">
        <v>538</v>
      </c>
      <c r="L63" s="175" t="s">
        <v>262</v>
      </c>
      <c r="M63" s="176" t="s">
        <v>262</v>
      </c>
      <c r="N63" s="177" t="s">
        <v>267</v>
      </c>
      <c r="O63" s="173"/>
      <c r="P63" s="174"/>
      <c r="Q63" s="157" t="s">
        <v>539</v>
      </c>
      <c r="R63" s="179"/>
      <c r="S63" s="175" t="s">
        <v>540</v>
      </c>
      <c r="T63" s="175" t="s">
        <v>262</v>
      </c>
      <c r="U63" s="176" t="s">
        <v>262</v>
      </c>
      <c r="V63" s="177" t="s">
        <v>267</v>
      </c>
      <c r="W63" s="172"/>
      <c r="X63" s="170"/>
      <c r="Y63" s="175" t="s">
        <v>541</v>
      </c>
      <c r="Z63" s="175" t="s">
        <v>262</v>
      </c>
      <c r="AA63" s="176" t="s">
        <v>262</v>
      </c>
      <c r="AB63" s="177" t="s">
        <v>267</v>
      </c>
      <c r="AC63" s="178"/>
      <c r="AD63" s="141"/>
    </row>
    <row r="64" customFormat="false" ht="11.5" hidden="false" customHeight="false" outlineLevel="0" collapsed="false">
      <c r="A64" s="150"/>
      <c r="B64" s="169"/>
      <c r="C64" s="157" t="s">
        <v>542</v>
      </c>
      <c r="D64" s="170"/>
      <c r="E64" s="171" t="s">
        <v>543</v>
      </c>
      <c r="F64" s="170" t="s">
        <v>262</v>
      </c>
      <c r="G64" s="170" t="s">
        <v>262</v>
      </c>
      <c r="H64" s="170" t="s">
        <v>267</v>
      </c>
      <c r="I64" s="172"/>
      <c r="J64" s="175"/>
      <c r="K64" s="175" t="s">
        <v>544</v>
      </c>
      <c r="L64" s="175" t="s">
        <v>262</v>
      </c>
      <c r="M64" s="176" t="s">
        <v>262</v>
      </c>
      <c r="N64" s="177" t="s">
        <v>267</v>
      </c>
      <c r="O64" s="173"/>
      <c r="P64" s="174"/>
      <c r="Q64" s="157" t="s">
        <v>545</v>
      </c>
      <c r="R64" s="179"/>
      <c r="S64" s="175" t="s">
        <v>278</v>
      </c>
      <c r="T64" s="175" t="n">
        <v>0</v>
      </c>
      <c r="U64" s="176" t="n">
        <v>0</v>
      </c>
      <c r="V64" s="177" t="n">
        <v>0</v>
      </c>
      <c r="W64" s="172"/>
      <c r="X64" s="170"/>
      <c r="Y64" s="175" t="s">
        <v>278</v>
      </c>
      <c r="Z64" s="175" t="s">
        <v>262</v>
      </c>
      <c r="AA64" s="176" t="s">
        <v>262</v>
      </c>
      <c r="AB64" s="177" t="s">
        <v>267</v>
      </c>
      <c r="AC64" s="182"/>
      <c r="AD64" s="141"/>
    </row>
    <row r="65" customFormat="false" ht="11.5" hidden="false" customHeight="false" outlineLevel="0" collapsed="false">
      <c r="A65" s="150"/>
      <c r="B65" s="169"/>
      <c r="C65" s="157" t="s">
        <v>546</v>
      </c>
      <c r="D65" s="170"/>
      <c r="E65" s="171" t="s">
        <v>547</v>
      </c>
      <c r="F65" s="170" t="s">
        <v>262</v>
      </c>
      <c r="G65" s="170" t="s">
        <v>262</v>
      </c>
      <c r="H65" s="170" t="s">
        <v>267</v>
      </c>
      <c r="I65" s="172"/>
      <c r="J65" s="175"/>
      <c r="K65" s="175" t="s">
        <v>548</v>
      </c>
      <c r="L65" s="175" t="n">
        <v>0</v>
      </c>
      <c r="M65" s="176" t="n">
        <v>0</v>
      </c>
      <c r="N65" s="177" t="n">
        <v>0</v>
      </c>
      <c r="O65" s="173"/>
      <c r="P65" s="174"/>
      <c r="Q65" s="157" t="s">
        <v>549</v>
      </c>
      <c r="R65" s="179"/>
      <c r="S65" s="175" t="s">
        <v>278</v>
      </c>
      <c r="T65" s="175" t="n">
        <v>0</v>
      </c>
      <c r="U65" s="176" t="n">
        <v>0</v>
      </c>
      <c r="V65" s="177" t="n">
        <v>0</v>
      </c>
      <c r="W65" s="172"/>
      <c r="X65" s="170"/>
      <c r="Y65" s="175" t="s">
        <v>278</v>
      </c>
      <c r="Z65" s="175" t="n">
        <v>0</v>
      </c>
      <c r="AA65" s="176" t="n">
        <v>0</v>
      </c>
      <c r="AB65" s="177" t="n">
        <v>0</v>
      </c>
      <c r="AC65" s="182"/>
      <c r="AD65" s="141"/>
    </row>
    <row r="66" customFormat="false" ht="11.5" hidden="false" customHeight="false" outlineLevel="0" collapsed="false">
      <c r="A66" s="150"/>
      <c r="B66" s="169"/>
      <c r="C66" s="157" t="s">
        <v>550</v>
      </c>
      <c r="D66" s="170"/>
      <c r="E66" s="171" t="s">
        <v>551</v>
      </c>
      <c r="F66" s="170" t="s">
        <v>262</v>
      </c>
      <c r="G66" s="170" t="s">
        <v>262</v>
      </c>
      <c r="H66" s="170" t="s">
        <v>263</v>
      </c>
      <c r="I66" s="172"/>
      <c r="J66" s="175"/>
      <c r="K66" s="175" t="s">
        <v>505</v>
      </c>
      <c r="L66" s="175" t="s">
        <v>262</v>
      </c>
      <c r="M66" s="176" t="s">
        <v>262</v>
      </c>
      <c r="N66" s="177" t="s">
        <v>263</v>
      </c>
      <c r="O66" s="173"/>
      <c r="P66" s="174"/>
      <c r="Q66" s="183" t="s">
        <v>552</v>
      </c>
      <c r="R66" s="184"/>
      <c r="S66" s="185" t="s">
        <v>553</v>
      </c>
      <c r="T66" s="186" t="s">
        <v>262</v>
      </c>
      <c r="U66" s="187" t="s">
        <v>262</v>
      </c>
      <c r="V66" s="188" t="n">
        <v>2</v>
      </c>
      <c r="W66" s="189"/>
      <c r="X66" s="186"/>
      <c r="Y66" s="190" t="s">
        <v>554</v>
      </c>
      <c r="Z66" s="186" t="s">
        <v>262</v>
      </c>
      <c r="AA66" s="187" t="s">
        <v>262</v>
      </c>
      <c r="AB66" s="188" t="n">
        <v>2</v>
      </c>
      <c r="AC66" s="189"/>
      <c r="AD66" s="141"/>
      <c r="AE66" s="191"/>
    </row>
    <row r="67" customFormat="false" ht="11.5" hidden="false" customHeight="false" outlineLevel="0" collapsed="false">
      <c r="A67" s="150"/>
      <c r="B67" s="192"/>
      <c r="C67" s="160" t="s">
        <v>555</v>
      </c>
      <c r="D67" s="193"/>
      <c r="E67" s="194" t="s">
        <v>556</v>
      </c>
      <c r="F67" s="195" t="s">
        <v>262</v>
      </c>
      <c r="G67" s="195" t="s">
        <v>262</v>
      </c>
      <c r="H67" s="195" t="s">
        <v>263</v>
      </c>
      <c r="I67" s="196"/>
      <c r="J67" s="197"/>
      <c r="K67" s="197" t="s">
        <v>557</v>
      </c>
      <c r="L67" s="197" t="s">
        <v>262</v>
      </c>
      <c r="M67" s="198" t="s">
        <v>262</v>
      </c>
      <c r="N67" s="199" t="s">
        <v>263</v>
      </c>
      <c r="O67" s="200"/>
      <c r="P67" s="201"/>
      <c r="Q67" s="202" t="s">
        <v>558</v>
      </c>
      <c r="R67" s="203"/>
      <c r="S67" s="204" t="s">
        <v>559</v>
      </c>
      <c r="T67" s="205" t="s">
        <v>262</v>
      </c>
      <c r="U67" s="206" t="s">
        <v>262</v>
      </c>
      <c r="V67" s="207" t="n">
        <v>2</v>
      </c>
      <c r="W67" s="208"/>
      <c r="X67" s="209"/>
      <c r="Y67" s="210" t="s">
        <v>560</v>
      </c>
      <c r="Z67" s="205" t="s">
        <v>262</v>
      </c>
      <c r="AA67" s="206" t="s">
        <v>262</v>
      </c>
      <c r="AB67" s="207" t="n">
        <v>2</v>
      </c>
      <c r="AC67" s="208"/>
      <c r="AD67" s="141"/>
      <c r="AE67" s="211"/>
    </row>
    <row r="68" customFormat="false" ht="11.5" hidden="false" customHeight="false" outlineLevel="0" collapsed="false">
      <c r="A68" s="150"/>
      <c r="B68" s="150"/>
      <c r="C68" s="150"/>
      <c r="D68" s="177"/>
      <c r="E68" s="175"/>
      <c r="F68" s="212"/>
      <c r="G68" s="213"/>
      <c r="H68" s="150"/>
      <c r="I68" s="213"/>
      <c r="J68" s="213"/>
      <c r="K68" s="150"/>
      <c r="L68" s="150"/>
      <c r="M68" s="150"/>
      <c r="N68" s="177"/>
      <c r="O68" s="150"/>
      <c r="P68" s="150"/>
      <c r="Q68" s="150"/>
      <c r="R68" s="177"/>
      <c r="S68" s="133"/>
      <c r="AD68" s="141"/>
    </row>
    <row r="69" customFormat="false" ht="11.5" hidden="false" customHeight="false" outlineLevel="0" collapsed="false">
      <c r="A69" s="150"/>
      <c r="B69" s="214"/>
      <c r="C69" s="215" t="s">
        <v>561</v>
      </c>
      <c r="D69" s="211"/>
      <c r="E69" s="216"/>
      <c r="F69" s="217"/>
      <c r="G69" s="218"/>
      <c r="H69" s="214"/>
      <c r="I69" s="218"/>
      <c r="J69" s="218"/>
      <c r="K69" s="214"/>
      <c r="L69" s="214"/>
      <c r="M69" s="214"/>
      <c r="N69" s="170"/>
      <c r="O69" s="214"/>
      <c r="P69" s="214"/>
      <c r="Q69" s="219" t="s">
        <v>562</v>
      </c>
      <c r="R69" s="211"/>
      <c r="S69" s="220"/>
      <c r="T69" s="220"/>
      <c r="U69" s="220"/>
      <c r="V69" s="221"/>
      <c r="W69" s="220"/>
      <c r="X69" s="220"/>
      <c r="Y69" s="220"/>
      <c r="Z69" s="220"/>
      <c r="AA69" s="220"/>
      <c r="AB69" s="221"/>
      <c r="AC69" s="220"/>
      <c r="AD69" s="141"/>
    </row>
    <row r="70" customFormat="false" ht="11.5" hidden="false" customHeight="false" outlineLevel="0" collapsed="false">
      <c r="A70" s="150"/>
      <c r="B70" s="214"/>
      <c r="C70" s="222" t="s">
        <v>563</v>
      </c>
      <c r="D70" s="170"/>
      <c r="E70" s="216"/>
      <c r="F70" s="217"/>
      <c r="G70" s="218"/>
      <c r="H70" s="214"/>
      <c r="I70" s="218"/>
      <c r="J70" s="218"/>
      <c r="K70" s="214"/>
      <c r="L70" s="214"/>
      <c r="M70" s="214"/>
      <c r="N70" s="170"/>
      <c r="O70" s="214"/>
      <c r="P70" s="214"/>
      <c r="Q70" s="214" t="s">
        <v>564</v>
      </c>
      <c r="R70" s="170"/>
      <c r="S70" s="220"/>
      <c r="T70" s="220"/>
      <c r="U70" s="220"/>
      <c r="V70" s="221"/>
      <c r="W70" s="220"/>
      <c r="X70" s="220"/>
      <c r="Y70" s="220"/>
      <c r="Z70" s="220"/>
      <c r="AA70" s="220"/>
      <c r="AB70" s="221"/>
      <c r="AC70" s="220"/>
      <c r="AD70" s="141"/>
    </row>
    <row r="71" customFormat="false" ht="11.5" hidden="false" customHeight="false" outlineLevel="0" collapsed="false">
      <c r="A71" s="150"/>
      <c r="B71" s="214"/>
      <c r="C71" s="222" t="s">
        <v>565</v>
      </c>
      <c r="D71" s="170"/>
      <c r="E71" s="216"/>
      <c r="F71" s="217"/>
      <c r="G71" s="218"/>
      <c r="H71" s="214"/>
      <c r="I71" s="218"/>
      <c r="J71" s="218"/>
      <c r="K71" s="214"/>
      <c r="L71" s="214"/>
      <c r="M71" s="214"/>
      <c r="N71" s="170"/>
      <c r="O71" s="214"/>
      <c r="P71" s="214"/>
      <c r="Q71" s="214" t="s">
        <v>566</v>
      </c>
      <c r="R71" s="170"/>
      <c r="S71" s="220"/>
      <c r="T71" s="220"/>
      <c r="U71" s="220"/>
      <c r="V71" s="221"/>
      <c r="W71" s="220"/>
      <c r="X71" s="220"/>
      <c r="Y71" s="220"/>
      <c r="Z71" s="220"/>
      <c r="AA71" s="220"/>
      <c r="AB71" s="221"/>
      <c r="AC71" s="220"/>
      <c r="AD71" s="141"/>
    </row>
    <row r="72" customFormat="false" ht="11.5" hidden="false" customHeight="false" outlineLevel="0" collapsed="false">
      <c r="A72" s="150"/>
      <c r="B72" s="214"/>
      <c r="C72" s="222" t="s">
        <v>567</v>
      </c>
      <c r="D72" s="170"/>
      <c r="E72" s="216"/>
      <c r="F72" s="217"/>
      <c r="G72" s="218"/>
      <c r="H72" s="214"/>
      <c r="I72" s="218"/>
      <c r="J72" s="218"/>
      <c r="K72" s="214"/>
      <c r="L72" s="214"/>
      <c r="M72" s="214"/>
      <c r="N72" s="170"/>
      <c r="O72" s="214"/>
      <c r="P72" s="214"/>
      <c r="Q72" s="214" t="s">
        <v>568</v>
      </c>
      <c r="R72" s="170"/>
      <c r="S72" s="220"/>
      <c r="T72" s="220"/>
      <c r="U72" s="220"/>
      <c r="V72" s="221"/>
      <c r="W72" s="220"/>
      <c r="X72" s="220"/>
      <c r="Y72" s="220"/>
      <c r="Z72" s="220"/>
      <c r="AA72" s="220"/>
      <c r="AB72" s="221"/>
      <c r="AC72" s="220"/>
      <c r="AD72" s="141"/>
    </row>
    <row r="73" customFormat="false" ht="11.5" hidden="false" customHeight="false" outlineLevel="0" collapsed="false">
      <c r="A73" s="150"/>
      <c r="B73" s="214"/>
      <c r="C73" s="222" t="s">
        <v>569</v>
      </c>
      <c r="D73" s="170"/>
      <c r="E73" s="216"/>
      <c r="F73" s="217"/>
      <c r="G73" s="218"/>
      <c r="H73" s="214"/>
      <c r="I73" s="218"/>
      <c r="J73" s="218"/>
      <c r="K73" s="214"/>
      <c r="L73" s="214"/>
      <c r="M73" s="214"/>
      <c r="N73" s="170"/>
      <c r="O73" s="214"/>
      <c r="P73" s="214"/>
      <c r="Q73" s="214" t="s">
        <v>570</v>
      </c>
      <c r="R73" s="170"/>
      <c r="S73" s="220"/>
      <c r="T73" s="220"/>
      <c r="U73" s="220"/>
      <c r="V73" s="221"/>
      <c r="W73" s="220"/>
      <c r="X73" s="220"/>
      <c r="Y73" s="220"/>
      <c r="Z73" s="220"/>
      <c r="AA73" s="220"/>
      <c r="AB73" s="221"/>
      <c r="AC73" s="220"/>
      <c r="AD73" s="141"/>
    </row>
    <row r="74" customFormat="false" ht="11.5" hidden="false" customHeight="false" outlineLevel="0" collapsed="false">
      <c r="A74" s="150"/>
      <c r="B74" s="214"/>
      <c r="C74" s="222" t="s">
        <v>571</v>
      </c>
      <c r="D74" s="170"/>
      <c r="E74" s="216"/>
      <c r="F74" s="217"/>
      <c r="G74" s="218"/>
      <c r="H74" s="214"/>
      <c r="I74" s="218"/>
      <c r="J74" s="218"/>
      <c r="K74" s="214"/>
      <c r="L74" s="214"/>
      <c r="M74" s="214"/>
      <c r="N74" s="170"/>
      <c r="O74" s="214"/>
      <c r="P74" s="214"/>
      <c r="Q74" s="214" t="s">
        <v>572</v>
      </c>
      <c r="R74" s="170"/>
      <c r="S74" s="220"/>
      <c r="T74" s="220"/>
      <c r="U74" s="220"/>
      <c r="V74" s="221"/>
      <c r="W74" s="220"/>
      <c r="X74" s="220"/>
      <c r="Y74" s="220"/>
      <c r="Z74" s="220"/>
      <c r="AA74" s="220"/>
      <c r="AB74" s="221"/>
      <c r="AC74" s="220"/>
      <c r="AD74" s="141"/>
    </row>
    <row r="75" customFormat="false" ht="11.5" hidden="false" customHeight="false" outlineLevel="0" collapsed="false">
      <c r="A75" s="150"/>
      <c r="B75" s="214"/>
      <c r="C75" s="222"/>
      <c r="D75" s="170"/>
      <c r="E75" s="216"/>
      <c r="F75" s="217"/>
      <c r="G75" s="218"/>
      <c r="H75" s="214"/>
      <c r="I75" s="218"/>
      <c r="J75" s="218"/>
      <c r="K75" s="214"/>
      <c r="L75" s="214"/>
      <c r="M75" s="214"/>
      <c r="N75" s="170"/>
      <c r="O75" s="214"/>
      <c r="P75" s="214"/>
      <c r="Q75" s="214" t="s">
        <v>573</v>
      </c>
      <c r="R75" s="170"/>
      <c r="S75" s="220"/>
      <c r="T75" s="220"/>
      <c r="U75" s="220"/>
      <c r="V75" s="221"/>
      <c r="W75" s="220"/>
      <c r="X75" s="220"/>
      <c r="Y75" s="220"/>
      <c r="Z75" s="220"/>
      <c r="AA75" s="220"/>
      <c r="AB75" s="221"/>
      <c r="AC75" s="220"/>
      <c r="AD75" s="141"/>
    </row>
    <row r="76" customFormat="false" ht="11.5" hidden="false" customHeight="false" outlineLevel="0" collapsed="false">
      <c r="A76" s="150"/>
      <c r="B76" s="214"/>
      <c r="C76" s="222" t="s">
        <v>574</v>
      </c>
      <c r="D76" s="170"/>
      <c r="E76" s="216"/>
      <c r="F76" s="217"/>
      <c r="G76" s="218"/>
      <c r="H76" s="214"/>
      <c r="I76" s="218"/>
      <c r="J76" s="218"/>
      <c r="K76" s="214"/>
      <c r="L76" s="214"/>
      <c r="M76" s="214"/>
      <c r="N76" s="170"/>
      <c r="O76" s="214"/>
      <c r="P76" s="214"/>
      <c r="Q76" s="214" t="s">
        <v>575</v>
      </c>
      <c r="R76" s="170"/>
      <c r="S76" s="220"/>
      <c r="T76" s="220"/>
      <c r="U76" s="220"/>
      <c r="V76" s="221"/>
      <c r="W76" s="220"/>
      <c r="X76" s="220"/>
      <c r="Y76" s="220"/>
      <c r="Z76" s="220"/>
      <c r="AA76" s="220"/>
      <c r="AB76" s="221"/>
      <c r="AC76" s="220"/>
      <c r="AD76" s="141"/>
    </row>
    <row r="77" customFormat="false" ht="11.5" hidden="false" customHeight="false" outlineLevel="0" collapsed="false">
      <c r="A77" s="150"/>
      <c r="B77" s="214"/>
      <c r="C77" s="222" t="s">
        <v>576</v>
      </c>
      <c r="D77" s="170"/>
      <c r="E77" s="216"/>
      <c r="F77" s="217"/>
      <c r="G77" s="218"/>
      <c r="H77" s="214"/>
      <c r="I77" s="218"/>
      <c r="J77" s="218"/>
      <c r="K77" s="214"/>
      <c r="L77" s="214"/>
      <c r="M77" s="214"/>
      <c r="N77" s="170"/>
      <c r="O77" s="214"/>
      <c r="P77" s="214"/>
      <c r="Q77" s="214" t="s">
        <v>577</v>
      </c>
      <c r="R77" s="170"/>
      <c r="S77" s="220"/>
      <c r="T77" s="220"/>
      <c r="U77" s="220"/>
      <c r="V77" s="221"/>
      <c r="W77" s="220"/>
      <c r="X77" s="220"/>
      <c r="Y77" s="220"/>
      <c r="Z77" s="220"/>
      <c r="AA77" s="220"/>
      <c r="AB77" s="221"/>
      <c r="AC77" s="220"/>
      <c r="AD77" s="141"/>
    </row>
    <row r="78" customFormat="false" ht="11.5" hidden="false" customHeight="false" outlineLevel="0" collapsed="false">
      <c r="A78" s="150"/>
      <c r="B78" s="150"/>
      <c r="C78" s="150"/>
      <c r="D78" s="177"/>
      <c r="E78" s="175"/>
      <c r="F78" s="212"/>
      <c r="G78" s="213"/>
      <c r="H78" s="150"/>
      <c r="I78" s="213"/>
      <c r="J78" s="213"/>
      <c r="K78" s="150"/>
      <c r="L78" s="150"/>
      <c r="M78" s="150"/>
      <c r="N78" s="177"/>
      <c r="O78" s="150"/>
      <c r="P78" s="150"/>
      <c r="Q78" s="150"/>
      <c r="R78" s="177"/>
      <c r="S78" s="133"/>
      <c r="AD78" s="141"/>
    </row>
    <row r="79" customFormat="false" ht="11.5" hidden="false" customHeight="false" outlineLevel="0" collapsed="false">
      <c r="A79" s="150"/>
      <c r="B79" s="150"/>
      <c r="C79" s="150"/>
      <c r="D79" s="177"/>
      <c r="E79" s="175"/>
      <c r="F79" s="212"/>
      <c r="G79" s="213"/>
      <c r="H79" s="150"/>
      <c r="I79" s="213"/>
      <c r="J79" s="213"/>
      <c r="K79" s="150"/>
      <c r="L79" s="150"/>
      <c r="M79" s="150"/>
      <c r="N79" s="177"/>
      <c r="O79" s="150"/>
      <c r="P79" s="150"/>
      <c r="Q79" s="150"/>
      <c r="R79" s="177"/>
      <c r="S79" s="133"/>
      <c r="AD79" s="141"/>
    </row>
    <row r="80" customFormat="false" ht="11.5" hidden="false" customHeight="false" outlineLevel="0" collapsed="false">
      <c r="A80" s="150"/>
      <c r="B80" s="150"/>
      <c r="C80" s="150"/>
      <c r="D80" s="177"/>
      <c r="E80" s="175"/>
      <c r="F80" s="212"/>
      <c r="G80" s="213"/>
      <c r="H80" s="150"/>
      <c r="I80" s="213"/>
      <c r="J80" s="213"/>
      <c r="K80" s="150"/>
      <c r="L80" s="150"/>
      <c r="M80" s="150"/>
      <c r="N80" s="177"/>
      <c r="O80" s="150"/>
      <c r="P80" s="150"/>
      <c r="Q80" s="150"/>
      <c r="R80" s="177"/>
      <c r="S80" s="133"/>
      <c r="AD80" s="141"/>
    </row>
    <row r="81" customFormat="false" ht="11.5" hidden="false" customHeight="false" outlineLevel="0" collapsed="false">
      <c r="A81" s="150"/>
      <c r="B81" s="150"/>
      <c r="C81" s="150"/>
      <c r="D81" s="177"/>
      <c r="E81" s="175"/>
      <c r="F81" s="212"/>
      <c r="G81" s="213"/>
      <c r="H81" s="150"/>
      <c r="I81" s="213"/>
      <c r="J81" s="213"/>
      <c r="K81" s="150"/>
      <c r="L81" s="150"/>
      <c r="M81" s="150"/>
      <c r="N81" s="177"/>
      <c r="O81" s="150"/>
      <c r="P81" s="150"/>
      <c r="Q81" s="150"/>
      <c r="R81" s="177"/>
      <c r="S81" s="133"/>
      <c r="AD81" s="141"/>
    </row>
    <row r="82" customFormat="false" ht="11.5" hidden="false" customHeight="false" outlineLevel="0" collapsed="false">
      <c r="A82" s="150"/>
      <c r="B82" s="150"/>
      <c r="C82" s="150"/>
      <c r="D82" s="177"/>
      <c r="E82" s="175"/>
      <c r="F82" s="212"/>
      <c r="G82" s="213"/>
      <c r="H82" s="150"/>
      <c r="I82" s="213"/>
      <c r="J82" s="213"/>
      <c r="K82" s="150"/>
      <c r="L82" s="150"/>
      <c r="M82" s="150"/>
      <c r="N82" s="177"/>
      <c r="O82" s="150"/>
      <c r="P82" s="150"/>
      <c r="Q82" s="150"/>
      <c r="R82" s="177"/>
      <c r="S82" s="133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41"/>
    </row>
    <row r="83" customFormat="false" ht="11.5" hidden="false" customHeight="false" outlineLevel="0" collapsed="false">
      <c r="A83" s="150"/>
      <c r="B83" s="150"/>
      <c r="C83" s="150"/>
      <c r="D83" s="177"/>
      <c r="E83" s="175"/>
      <c r="F83" s="212"/>
      <c r="G83" s="213"/>
      <c r="H83" s="150"/>
      <c r="I83" s="213"/>
      <c r="J83" s="213"/>
      <c r="K83" s="150"/>
      <c r="L83" s="150"/>
      <c r="M83" s="150"/>
      <c r="N83" s="177"/>
      <c r="O83" s="150"/>
      <c r="P83" s="150"/>
      <c r="Q83" s="150"/>
      <c r="R83" s="177"/>
      <c r="S83" s="133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41"/>
    </row>
    <row r="84" customFormat="false" ht="11.5" hidden="false" customHeight="false" outlineLevel="0" collapsed="false">
      <c r="A84" s="150"/>
      <c r="B84" s="150"/>
      <c r="C84" s="150"/>
      <c r="D84" s="177"/>
      <c r="E84" s="175"/>
      <c r="F84" s="212"/>
      <c r="G84" s="213"/>
      <c r="H84" s="150"/>
      <c r="I84" s="213"/>
      <c r="J84" s="213"/>
      <c r="K84" s="150"/>
      <c r="L84" s="150"/>
      <c r="M84" s="150"/>
      <c r="N84" s="177"/>
      <c r="O84" s="150"/>
      <c r="P84" s="150"/>
      <c r="Q84" s="150"/>
      <c r="R84" s="177"/>
      <c r="S84" s="133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41"/>
    </row>
    <row r="85" customFormat="false" ht="11.5" hidden="false" customHeight="false" outlineLevel="0" collapsed="false">
      <c r="A85" s="150"/>
      <c r="B85" s="150"/>
      <c r="C85" s="150"/>
      <c r="D85" s="177"/>
      <c r="E85" s="175"/>
      <c r="F85" s="212"/>
      <c r="G85" s="213"/>
      <c r="H85" s="150"/>
      <c r="I85" s="213"/>
      <c r="J85" s="213"/>
      <c r="K85" s="150"/>
      <c r="L85" s="150"/>
      <c r="M85" s="150"/>
      <c r="N85" s="177"/>
      <c r="O85" s="150"/>
      <c r="P85" s="150"/>
      <c r="Q85" s="150"/>
      <c r="R85" s="177"/>
      <c r="S85" s="133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41"/>
    </row>
    <row r="86" customFormat="false" ht="11.5" hidden="false" customHeight="false" outlineLevel="0" collapsed="false">
      <c r="A86" s="150"/>
      <c r="B86" s="150"/>
      <c r="C86" s="150"/>
      <c r="D86" s="177"/>
      <c r="E86" s="175"/>
      <c r="F86" s="212"/>
      <c r="G86" s="213"/>
      <c r="H86" s="150"/>
      <c r="I86" s="213"/>
      <c r="J86" s="213"/>
      <c r="K86" s="150"/>
      <c r="L86" s="150"/>
      <c r="M86" s="150"/>
      <c r="N86" s="177"/>
      <c r="O86" s="150"/>
      <c r="P86" s="150"/>
      <c r="Q86" s="150"/>
      <c r="R86" s="177"/>
      <c r="S86" s="133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41"/>
    </row>
    <row r="87" customFormat="false" ht="11.5" hidden="false" customHeight="false" outlineLevel="0" collapsed="false">
      <c r="A87" s="150"/>
      <c r="B87" s="150"/>
      <c r="C87" s="150"/>
      <c r="D87" s="177"/>
      <c r="E87" s="175"/>
      <c r="F87" s="212"/>
      <c r="G87" s="213"/>
      <c r="H87" s="150"/>
      <c r="I87" s="213"/>
      <c r="J87" s="213"/>
      <c r="K87" s="150"/>
      <c r="L87" s="150"/>
      <c r="M87" s="150"/>
      <c r="N87" s="177"/>
      <c r="O87" s="150"/>
      <c r="P87" s="150"/>
      <c r="Q87" s="150"/>
      <c r="R87" s="177"/>
      <c r="S87" s="133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41"/>
    </row>
    <row r="88" customFormat="false" ht="11.5" hidden="false" customHeight="false" outlineLevel="0" collapsed="false">
      <c r="A88" s="150"/>
      <c r="B88" s="150"/>
      <c r="C88" s="150"/>
      <c r="D88" s="177"/>
      <c r="E88" s="175"/>
      <c r="F88" s="212"/>
      <c r="G88" s="213"/>
      <c r="H88" s="150"/>
      <c r="I88" s="213"/>
      <c r="J88" s="213"/>
      <c r="K88" s="150"/>
      <c r="L88" s="150"/>
      <c r="M88" s="150"/>
      <c r="N88" s="177"/>
      <c r="O88" s="150"/>
      <c r="P88" s="150"/>
      <c r="Q88" s="150"/>
      <c r="R88" s="177"/>
      <c r="S88" s="133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41"/>
    </row>
    <row r="89" customFormat="false" ht="11.5" hidden="false" customHeight="false" outlineLevel="0" collapsed="false">
      <c r="A89" s="150"/>
      <c r="B89" s="150"/>
      <c r="C89" s="150"/>
      <c r="D89" s="177"/>
      <c r="E89" s="175"/>
      <c r="F89" s="212"/>
      <c r="G89" s="213"/>
      <c r="H89" s="150"/>
      <c r="I89" s="213"/>
      <c r="J89" s="213"/>
      <c r="K89" s="150"/>
      <c r="L89" s="150"/>
      <c r="M89" s="150"/>
      <c r="N89" s="177"/>
      <c r="O89" s="150"/>
      <c r="P89" s="150"/>
      <c r="Q89" s="150"/>
      <c r="R89" s="177"/>
      <c r="S89" s="133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41"/>
    </row>
    <row r="90" customFormat="false" ht="11.5" hidden="false" customHeight="false" outlineLevel="0" collapsed="false">
      <c r="A90" s="150"/>
      <c r="B90" s="150"/>
      <c r="C90" s="150"/>
      <c r="D90" s="177"/>
      <c r="E90" s="175"/>
      <c r="F90" s="212"/>
      <c r="G90" s="213"/>
      <c r="H90" s="150"/>
      <c r="I90" s="213"/>
      <c r="J90" s="213"/>
      <c r="K90" s="150"/>
      <c r="L90" s="150"/>
      <c r="M90" s="150"/>
      <c r="N90" s="177"/>
      <c r="O90" s="150"/>
      <c r="P90" s="150"/>
      <c r="Q90" s="150"/>
      <c r="R90" s="177"/>
      <c r="S90" s="133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41"/>
    </row>
    <row r="91" customFormat="false" ht="11.5" hidden="false" customHeight="false" outlineLevel="0" collapsed="false">
      <c r="A91" s="150"/>
      <c r="B91" s="150"/>
      <c r="C91" s="150"/>
      <c r="D91" s="177"/>
      <c r="E91" s="175"/>
      <c r="F91" s="212"/>
      <c r="G91" s="213"/>
      <c r="H91" s="150"/>
      <c r="I91" s="213"/>
      <c r="J91" s="213"/>
      <c r="K91" s="150"/>
      <c r="L91" s="150"/>
      <c r="M91" s="150"/>
      <c r="N91" s="177"/>
      <c r="O91" s="150"/>
      <c r="P91" s="150"/>
      <c r="Q91" s="150"/>
      <c r="R91" s="177"/>
      <c r="S91" s="133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41"/>
    </row>
    <row r="92" customFormat="false" ht="11.5" hidden="false" customHeight="false" outlineLevel="0" collapsed="false">
      <c r="A92" s="150"/>
      <c r="B92" s="150"/>
      <c r="C92" s="150"/>
      <c r="D92" s="177"/>
      <c r="E92" s="175"/>
      <c r="F92" s="212"/>
      <c r="G92" s="213"/>
      <c r="H92" s="150"/>
      <c r="I92" s="213"/>
      <c r="J92" s="213"/>
      <c r="K92" s="150"/>
      <c r="L92" s="150"/>
      <c r="M92" s="150"/>
      <c r="N92" s="177"/>
      <c r="O92" s="150"/>
      <c r="P92" s="150"/>
      <c r="Q92" s="150"/>
      <c r="R92" s="177"/>
      <c r="S92" s="133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41"/>
    </row>
    <row r="93" customFormat="false" ht="11.5" hidden="false" customHeight="false" outlineLevel="0" collapsed="false">
      <c r="A93" s="150"/>
      <c r="B93" s="150"/>
      <c r="C93" s="150"/>
      <c r="D93" s="177"/>
      <c r="E93" s="175"/>
      <c r="F93" s="212"/>
      <c r="G93" s="213"/>
      <c r="H93" s="150"/>
      <c r="I93" s="213"/>
      <c r="J93" s="213"/>
      <c r="K93" s="150"/>
      <c r="L93" s="150"/>
      <c r="M93" s="150"/>
      <c r="N93" s="177"/>
      <c r="O93" s="150"/>
      <c r="P93" s="150"/>
      <c r="Q93" s="150"/>
      <c r="R93" s="177"/>
      <c r="S93" s="133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41"/>
    </row>
    <row r="94" customFormat="false" ht="11.5" hidden="false" customHeight="false" outlineLevel="0" collapsed="false">
      <c r="A94" s="150"/>
      <c r="B94" s="150"/>
      <c r="C94" s="150"/>
      <c r="D94" s="177"/>
      <c r="E94" s="175"/>
      <c r="F94" s="212"/>
      <c r="G94" s="213"/>
      <c r="H94" s="150"/>
      <c r="I94" s="213"/>
      <c r="J94" s="213"/>
      <c r="K94" s="150"/>
      <c r="L94" s="150"/>
      <c r="M94" s="150"/>
      <c r="N94" s="177"/>
      <c r="O94" s="150"/>
      <c r="P94" s="150"/>
      <c r="Q94" s="150"/>
      <c r="R94" s="177"/>
      <c r="S94" s="133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41"/>
    </row>
    <row r="95" customFormat="false" ht="11.5" hidden="false" customHeight="false" outlineLevel="0" collapsed="false">
      <c r="A95" s="150"/>
      <c r="B95" s="150"/>
      <c r="C95" s="150"/>
      <c r="D95" s="177"/>
      <c r="E95" s="175"/>
      <c r="F95" s="212"/>
      <c r="G95" s="213"/>
      <c r="H95" s="150"/>
      <c r="I95" s="213"/>
      <c r="J95" s="213"/>
      <c r="K95" s="150"/>
      <c r="L95" s="150"/>
      <c r="M95" s="150"/>
      <c r="N95" s="177"/>
      <c r="O95" s="150"/>
      <c r="P95" s="150"/>
      <c r="Q95" s="150"/>
      <c r="R95" s="177"/>
      <c r="S95" s="133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41"/>
    </row>
    <row r="96" customFormat="false" ht="11.5" hidden="false" customHeight="false" outlineLevel="0" collapsed="false">
      <c r="A96" s="150"/>
      <c r="B96" s="150"/>
      <c r="C96" s="150"/>
      <c r="D96" s="177"/>
      <c r="E96" s="175"/>
      <c r="F96" s="212"/>
      <c r="G96" s="213"/>
      <c r="H96" s="150"/>
      <c r="I96" s="213"/>
      <c r="J96" s="213"/>
      <c r="K96" s="150"/>
      <c r="L96" s="150"/>
      <c r="M96" s="150"/>
      <c r="N96" s="177"/>
      <c r="O96" s="150"/>
      <c r="P96" s="150"/>
      <c r="Q96" s="150"/>
      <c r="R96" s="177"/>
      <c r="S96" s="133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41"/>
    </row>
    <row r="97" customFormat="false" ht="11.5" hidden="false" customHeight="false" outlineLevel="0" collapsed="false">
      <c r="A97" s="150"/>
      <c r="B97" s="150"/>
      <c r="C97" s="150"/>
      <c r="D97" s="177"/>
      <c r="E97" s="175"/>
      <c r="F97" s="212"/>
      <c r="G97" s="213"/>
      <c r="H97" s="150"/>
      <c r="I97" s="213"/>
      <c r="J97" s="213"/>
      <c r="K97" s="150"/>
      <c r="L97" s="150"/>
      <c r="M97" s="150"/>
      <c r="N97" s="177"/>
      <c r="O97" s="150"/>
      <c r="P97" s="150"/>
      <c r="Q97" s="150"/>
      <c r="R97" s="177"/>
      <c r="S97" s="133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41"/>
    </row>
    <row r="98" customFormat="false" ht="11.5" hidden="false" customHeight="false" outlineLevel="0" collapsed="false">
      <c r="A98" s="150"/>
      <c r="B98" s="150"/>
      <c r="C98" s="150"/>
      <c r="D98" s="177"/>
      <c r="E98" s="175"/>
      <c r="F98" s="212"/>
      <c r="G98" s="213"/>
      <c r="H98" s="150"/>
      <c r="I98" s="213"/>
      <c r="J98" s="213"/>
      <c r="K98" s="150"/>
      <c r="L98" s="150"/>
      <c r="M98" s="150"/>
      <c r="N98" s="177"/>
      <c r="O98" s="150"/>
      <c r="P98" s="150"/>
      <c r="Q98" s="150"/>
      <c r="R98" s="177"/>
      <c r="S98" s="133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41"/>
    </row>
    <row r="99" customFormat="false" ht="11.5" hidden="false" customHeight="false" outlineLevel="0" collapsed="false">
      <c r="A99" s="150"/>
      <c r="B99" s="150"/>
      <c r="C99" s="150"/>
      <c r="D99" s="177"/>
      <c r="E99" s="175"/>
      <c r="F99" s="212"/>
      <c r="G99" s="213"/>
      <c r="H99" s="150"/>
      <c r="I99" s="213"/>
      <c r="J99" s="213"/>
      <c r="K99" s="150"/>
      <c r="L99" s="150"/>
      <c r="M99" s="150"/>
      <c r="N99" s="177"/>
      <c r="O99" s="150"/>
      <c r="P99" s="150"/>
      <c r="Q99" s="150"/>
      <c r="R99" s="177"/>
      <c r="S99" s="133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41"/>
    </row>
    <row r="100" customFormat="false" ht="11.5" hidden="false" customHeight="false" outlineLevel="0" collapsed="false">
      <c r="A100" s="150"/>
      <c r="B100" s="150"/>
      <c r="C100" s="150"/>
      <c r="D100" s="177"/>
      <c r="E100" s="175"/>
      <c r="F100" s="212"/>
      <c r="G100" s="213"/>
      <c r="H100" s="150"/>
      <c r="I100" s="213"/>
      <c r="J100" s="213"/>
      <c r="K100" s="150"/>
      <c r="L100" s="150"/>
      <c r="M100" s="150"/>
      <c r="N100" s="177"/>
      <c r="O100" s="150"/>
      <c r="P100" s="150"/>
      <c r="Q100" s="150"/>
      <c r="R100" s="177"/>
      <c r="S100" s="133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41"/>
    </row>
    <row r="101" customFormat="false" ht="11.5" hidden="false" customHeight="false" outlineLevel="0" collapsed="false">
      <c r="A101" s="150"/>
      <c r="B101" s="150"/>
      <c r="C101" s="150"/>
      <c r="D101" s="177"/>
      <c r="E101" s="175"/>
      <c r="F101" s="212"/>
      <c r="G101" s="213"/>
      <c r="H101" s="150"/>
      <c r="I101" s="213"/>
      <c r="J101" s="213"/>
      <c r="K101" s="150"/>
      <c r="L101" s="150"/>
      <c r="M101" s="150"/>
      <c r="N101" s="177"/>
      <c r="O101" s="150"/>
      <c r="P101" s="150"/>
      <c r="Q101" s="150"/>
      <c r="R101" s="177"/>
      <c r="S101" s="133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41"/>
    </row>
    <row r="102" customFormat="false" ht="11.5" hidden="false" customHeight="false" outlineLevel="0" collapsed="false">
      <c r="A102" s="150"/>
      <c r="B102" s="150"/>
      <c r="C102" s="150"/>
      <c r="D102" s="177"/>
      <c r="E102" s="175"/>
      <c r="F102" s="212"/>
      <c r="G102" s="213"/>
      <c r="H102" s="150"/>
      <c r="I102" s="213"/>
      <c r="J102" s="213"/>
      <c r="K102" s="150"/>
      <c r="L102" s="150"/>
      <c r="M102" s="150"/>
      <c r="N102" s="177"/>
      <c r="O102" s="150"/>
      <c r="P102" s="150"/>
      <c r="Q102" s="150"/>
      <c r="R102" s="177"/>
      <c r="S102" s="133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41"/>
    </row>
    <row r="103" customFormat="false" ht="11.5" hidden="false" customHeight="false" outlineLevel="0" collapsed="false">
      <c r="A103" s="150"/>
      <c r="B103" s="150"/>
      <c r="C103" s="150"/>
      <c r="D103" s="177"/>
      <c r="E103" s="175"/>
      <c r="F103" s="212"/>
      <c r="G103" s="213"/>
      <c r="H103" s="150"/>
      <c r="I103" s="213"/>
      <c r="J103" s="213"/>
      <c r="K103" s="150"/>
      <c r="L103" s="150"/>
      <c r="M103" s="150"/>
      <c r="N103" s="177"/>
      <c r="O103" s="150"/>
      <c r="P103" s="150"/>
      <c r="Q103" s="150"/>
      <c r="R103" s="177"/>
      <c r="S103" s="133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41"/>
    </row>
    <row r="104" customFormat="false" ht="11.5" hidden="false" customHeight="false" outlineLevel="0" collapsed="false">
      <c r="A104" s="150"/>
      <c r="B104" s="150"/>
      <c r="C104" s="150"/>
      <c r="D104" s="177"/>
      <c r="E104" s="175"/>
      <c r="F104" s="212"/>
      <c r="G104" s="213"/>
      <c r="H104" s="150"/>
      <c r="I104" s="213"/>
      <c r="J104" s="213"/>
      <c r="K104" s="150"/>
      <c r="L104" s="150"/>
      <c r="M104" s="150"/>
      <c r="N104" s="177"/>
      <c r="O104" s="150"/>
      <c r="P104" s="150"/>
      <c r="Q104" s="150"/>
      <c r="R104" s="177"/>
      <c r="S104" s="133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41"/>
    </row>
    <row r="105" customFormat="false" ht="11.5" hidden="false" customHeight="false" outlineLevel="0" collapsed="false">
      <c r="A105" s="150"/>
      <c r="B105" s="150"/>
      <c r="C105" s="150"/>
      <c r="D105" s="177"/>
      <c r="E105" s="175"/>
      <c r="F105" s="212"/>
      <c r="G105" s="213"/>
      <c r="H105" s="150"/>
      <c r="I105" s="213"/>
      <c r="J105" s="213"/>
      <c r="K105" s="150"/>
      <c r="L105" s="150"/>
      <c r="M105" s="150"/>
      <c r="N105" s="177"/>
      <c r="O105" s="150"/>
      <c r="P105" s="150"/>
      <c r="Q105" s="150"/>
      <c r="R105" s="177"/>
      <c r="S105" s="133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41"/>
    </row>
    <row r="106" customFormat="false" ht="11.5" hidden="false" customHeight="false" outlineLevel="0" collapsed="false">
      <c r="A106" s="150"/>
      <c r="B106" s="150"/>
      <c r="C106" s="150"/>
      <c r="D106" s="177"/>
      <c r="E106" s="175"/>
      <c r="F106" s="212"/>
      <c r="G106" s="213"/>
      <c r="H106" s="150"/>
      <c r="I106" s="213"/>
      <c r="J106" s="213"/>
      <c r="K106" s="150"/>
      <c r="L106" s="150"/>
      <c r="M106" s="150"/>
      <c r="N106" s="177"/>
      <c r="O106" s="150"/>
      <c r="P106" s="150"/>
      <c r="Q106" s="150"/>
      <c r="R106" s="177"/>
      <c r="S106" s="133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41"/>
    </row>
    <row r="107" customFormat="false" ht="11.5" hidden="false" customHeight="false" outlineLevel="0" collapsed="false">
      <c r="A107" s="150"/>
      <c r="B107" s="150"/>
      <c r="C107" s="150"/>
      <c r="D107" s="177"/>
      <c r="E107" s="175"/>
      <c r="F107" s="173"/>
      <c r="G107" s="223"/>
      <c r="H107" s="224"/>
      <c r="I107" s="213"/>
      <c r="J107" s="213"/>
      <c r="K107" s="150"/>
      <c r="L107" s="150"/>
      <c r="M107" s="150"/>
      <c r="N107" s="177"/>
      <c r="O107" s="150"/>
      <c r="P107" s="150"/>
      <c r="Q107" s="150"/>
      <c r="R107" s="177"/>
      <c r="S107" s="133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41"/>
    </row>
    <row r="108" customFormat="false" ht="11.5" hidden="false" customHeight="false" outlineLevel="0" collapsed="false">
      <c r="A108" s="150"/>
      <c r="B108" s="150"/>
      <c r="C108" s="150"/>
      <c r="D108" s="177"/>
      <c r="E108" s="175"/>
      <c r="F108" s="212"/>
      <c r="G108" s="213"/>
      <c r="H108" s="150"/>
      <c r="I108" s="213"/>
      <c r="J108" s="213"/>
      <c r="K108" s="150"/>
      <c r="L108" s="150"/>
      <c r="M108" s="150"/>
      <c r="N108" s="177"/>
      <c r="O108" s="150"/>
      <c r="P108" s="150"/>
      <c r="Q108" s="150"/>
      <c r="R108" s="177"/>
      <c r="S108" s="133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41"/>
    </row>
    <row r="109" customFormat="false" ht="11.5" hidden="false" customHeight="false" outlineLevel="0" collapsed="false">
      <c r="A109" s="150"/>
      <c r="B109" s="150"/>
      <c r="C109" s="150"/>
      <c r="D109" s="177"/>
      <c r="E109" s="175"/>
      <c r="F109" s="212"/>
      <c r="G109" s="213"/>
      <c r="H109" s="150"/>
      <c r="I109" s="213"/>
      <c r="J109" s="213"/>
      <c r="K109" s="150"/>
      <c r="L109" s="150"/>
      <c r="M109" s="150"/>
      <c r="N109" s="177"/>
      <c r="O109" s="150"/>
      <c r="P109" s="150"/>
      <c r="Q109" s="150"/>
      <c r="R109" s="177"/>
      <c r="S109" s="133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41"/>
    </row>
    <row r="110" customFormat="false" ht="11.5" hidden="false" customHeight="false" outlineLevel="0" collapsed="false">
      <c r="A110" s="150"/>
      <c r="B110" s="150"/>
      <c r="C110" s="150"/>
      <c r="D110" s="177"/>
      <c r="E110" s="175"/>
      <c r="F110" s="212"/>
      <c r="G110" s="213"/>
      <c r="H110" s="150"/>
      <c r="I110" s="213"/>
      <c r="J110" s="213"/>
      <c r="K110" s="150"/>
      <c r="L110" s="150"/>
      <c r="M110" s="150"/>
      <c r="N110" s="177"/>
      <c r="O110" s="150"/>
      <c r="P110" s="150"/>
      <c r="Q110" s="150"/>
      <c r="R110" s="177"/>
      <c r="S110" s="133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41"/>
    </row>
    <row r="111" customFormat="false" ht="11.5" hidden="false" customHeight="false" outlineLevel="0" collapsed="false">
      <c r="A111" s="150"/>
      <c r="B111" s="150"/>
      <c r="C111" s="150"/>
      <c r="D111" s="177"/>
      <c r="E111" s="175"/>
      <c r="F111" s="212"/>
      <c r="G111" s="213"/>
      <c r="H111" s="150"/>
      <c r="I111" s="213"/>
      <c r="J111" s="213"/>
      <c r="K111" s="150"/>
      <c r="L111" s="150"/>
      <c r="M111" s="150"/>
      <c r="N111" s="177"/>
      <c r="O111" s="150"/>
      <c r="P111" s="150"/>
      <c r="Q111" s="150"/>
      <c r="R111" s="177"/>
      <c r="S111" s="133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</row>
    <row r="112" customFormat="false" ht="11.5" hidden="false" customHeight="false" outlineLevel="0" collapsed="false">
      <c r="A112" s="150"/>
      <c r="B112" s="150"/>
      <c r="C112" s="150"/>
      <c r="D112" s="177"/>
      <c r="E112" s="175"/>
      <c r="F112" s="212"/>
      <c r="G112" s="213"/>
      <c r="H112" s="150"/>
      <c r="I112" s="213"/>
      <c r="J112" s="213"/>
      <c r="K112" s="150"/>
      <c r="L112" s="150"/>
      <c r="M112" s="150"/>
      <c r="N112" s="177"/>
      <c r="O112" s="150"/>
      <c r="P112" s="150"/>
      <c r="Q112" s="150"/>
      <c r="R112" s="177"/>
      <c r="S112" s="133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41"/>
    </row>
    <row r="113" customFormat="false" ht="11.5" hidden="false" customHeight="false" outlineLevel="0" collapsed="false">
      <c r="A113" s="150"/>
      <c r="B113" s="150"/>
      <c r="C113" s="150"/>
      <c r="D113" s="177"/>
      <c r="E113" s="175"/>
      <c r="F113" s="212"/>
      <c r="G113" s="213"/>
      <c r="H113" s="150"/>
      <c r="I113" s="213"/>
      <c r="J113" s="213"/>
      <c r="K113" s="150"/>
      <c r="L113" s="150"/>
      <c r="M113" s="150"/>
      <c r="N113" s="177"/>
      <c r="O113" s="150"/>
      <c r="P113" s="150"/>
      <c r="Q113" s="150"/>
      <c r="R113" s="177"/>
      <c r="S113" s="133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41"/>
    </row>
    <row r="114" customFormat="false" ht="11.5" hidden="false" customHeight="false" outlineLevel="0" collapsed="false">
      <c r="A114" s="150"/>
      <c r="B114" s="150"/>
      <c r="C114" s="141"/>
      <c r="D114" s="137"/>
      <c r="E114" s="137"/>
      <c r="F114" s="137"/>
      <c r="H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41"/>
    </row>
    <row r="115" customFormat="false" ht="11.5" hidden="false" customHeight="false" outlineLevel="0" collapsed="false">
      <c r="A115" s="150"/>
      <c r="B115" s="150"/>
      <c r="C115" s="141"/>
      <c r="D115" s="137"/>
      <c r="E115" s="137"/>
      <c r="F115" s="137"/>
      <c r="H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41"/>
    </row>
    <row r="116" customFormat="false" ht="11.5" hidden="false" customHeight="false" outlineLevel="0" collapsed="false">
      <c r="A116" s="150"/>
      <c r="B116" s="150"/>
      <c r="C116" s="141"/>
      <c r="D116" s="137"/>
      <c r="E116" s="137"/>
      <c r="F116" s="137"/>
      <c r="H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41"/>
    </row>
    <row r="117" customFormat="false" ht="11.5" hidden="false" customHeight="false" outlineLevel="0" collapsed="false">
      <c r="A117" s="150"/>
      <c r="B117" s="150"/>
      <c r="C117" s="141"/>
      <c r="D117" s="137"/>
      <c r="E117" s="137"/>
      <c r="F117" s="137"/>
      <c r="H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41"/>
    </row>
    <row r="118" customFormat="false" ht="11.5" hidden="false" customHeight="false" outlineLevel="0" collapsed="false">
      <c r="A118" s="150"/>
      <c r="B118" s="150"/>
      <c r="C118" s="141"/>
      <c r="D118" s="137"/>
      <c r="E118" s="137"/>
      <c r="F118" s="137"/>
      <c r="H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4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24T13:30:37Z</cp:lastPrinted>
  <dcterms:modified xsi:type="dcterms:W3CDTF">2022-09-28T19:31:24Z</dcterms:modified>
  <cp:revision>0</cp:revision>
  <dc:subject/>
  <dc:title/>
</cp:coreProperties>
</file>