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85">
  <si>
    <t xml:space="preserve">WASTE STREAM</t>
  </si>
  <si>
    <t xml:space="preserve">5G302</t>
  </si>
  <si>
    <t xml:space="preserve">SGHWR Decommissioning I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29……………..……….</t>
  </si>
  <si>
    <t xml:space="preserve">40.0</t>
  </si>
  <si>
    <t xml:space="preserve">1.4. - 31.3.……………..……….</t>
  </si>
  <si>
    <t xml:space="preserve">Total future arisings:</t>
  </si>
  <si>
    <t xml:space="preserve">Total waste volume:</t>
  </si>
  <si>
    <t xml:space="preserve">Comment on volumes:</t>
  </si>
  <si>
    <t xml:space="preserve"> Volume updated for 2016 RWI to reflect SMART Inventory review.</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actor decommissioning.</t>
  </si>
  <si>
    <t xml:space="preserve">PHYSICAL CHARACTERISTICS </t>
  </si>
  <si>
    <t xml:space="preserve">General description:</t>
  </si>
  <si>
    <t xml:space="preserve">Miscellaneous reactor hardware. Consists of tubular and plate components. Most items are large and will require size reduction. </t>
  </si>
  <si>
    <t xml:space="preserve">Physical components:</t>
  </si>
  <si>
    <t xml:space="preserve">(%vol)</t>
  </si>
  <si>
    <t xml:space="preserve">Upper Neutron Shield Tank 11.3%, Upper auxillary neutron shield tank 1.5%, Calandria 7.3%, Lower auxillary neutron shield tank 0.5%, Lower neutron shield tank 11.2%, Radial shield tank 32.6%, Hangar bars 5.6%, Boiling channels 19.6%, Other Potential ILW 10.5%</t>
  </si>
  <si>
    <t xml:space="preserve">Sealed sources:</t>
  </si>
  <si>
    <t xml:space="preserve">The waste does not contain sealed sources. </t>
  </si>
  <si>
    <t xml:space="preserve">Bulk density (t/m³):</t>
  </si>
  <si>
    <t xml:space="preserve">~</t>
  </si>
  <si>
    <t xml:space="preserve">Comment on density:</t>
  </si>
  <si>
    <t xml:space="preserve">Average estimated from total mass/total volume in 2012 iLoC. The waste density is expected to vary, between 7.9 to 2.7 t/m3.</t>
  </si>
  <si>
    <t xml:space="preserve">CHEMICAL COMPOSITION</t>
  </si>
  <si>
    <t xml:space="preserve">General description and components (%wt):</t>
  </si>
  <si>
    <t xml:space="preserve">Inconel X750 0.02%, 410 Iron 1.6%, Zircaloy-2 3.1%, Al/Mg alloy 2.6%, Stainless Steel 20.7%, Mild Steel 72.0%</t>
  </si>
  <si>
    <t xml:space="preserve">Chemical state:</t>
  </si>
  <si>
    <t xml:space="preserve">-</t>
  </si>
  <si>
    <t xml:space="preserve">Chemical form of radionuclides:</t>
  </si>
  <si>
    <t xml:space="preserve">H-3:</t>
  </si>
  <si>
    <t xml:space="preserve">Present as activated material compon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Upper Neutron Shield 2" and 3/4" thick plates.
Calandria 1.5" and 3/4" thick plate.
Radial Neutron Shield 1" thick plate.</t>
  </si>
  <si>
    <t xml:space="preserve">(%wt)</t>
  </si>
  <si>
    <t xml:space="preserve">Type(s)  / Grades(s) with proportions</t>
  </si>
  <si>
    <t xml:space="preserve">% of total C14 activity</t>
  </si>
  <si>
    <t xml:space="preserve">Stainless steel………………………………….</t>
  </si>
  <si>
    <t xml:space="preserve">20.7</t>
  </si>
  <si>
    <t xml:space="preserve">Other ferrous metals………………………...…</t>
  </si>
  <si>
    <t xml:space="preserve">72.0</t>
  </si>
  <si>
    <t xml:space="preserve">Mild Steel 72.0%</t>
  </si>
  <si>
    <t xml:space="preserve">Iron…………………………...…………</t>
  </si>
  <si>
    <t xml:space="preserve">1.6</t>
  </si>
  <si>
    <t xml:space="preserve">410 Iron 1.6%</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lt;0.02</t>
  </si>
  <si>
    <t xml:space="preserve">Inconel X750 0.02%</t>
  </si>
  <si>
    <t xml:space="preserve">Titanium…………………………………..…….</t>
  </si>
  <si>
    <t xml:space="preserve">Uranium………………………………...……….</t>
  </si>
  <si>
    <t xml:space="preserve">TR</t>
  </si>
  <si>
    <t xml:space="preserve">Zinc………………………………...……</t>
  </si>
  <si>
    <t xml:space="preserve">P</t>
  </si>
  <si>
    <t xml:space="preserve">Zircaloy/Zirconium……………...…….……….</t>
  </si>
  <si>
    <t xml:space="preserve">3.1</t>
  </si>
  <si>
    <t xml:space="preserve">Zircaloy-2 3.1%,</t>
  </si>
  <si>
    <t xml:space="preserve">Other metals…………………….………….</t>
  </si>
  <si>
    <t xml:space="preserve">2.6</t>
  </si>
  <si>
    <t xml:space="preserve">Al/Mg Alloy 2.6%</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t is anticipated that Powder/Fines will be produced from decommissioning operations. An estimate has been carried out into the quantities of fines which may be produced from various cutting techniques. The estimates range from 0.15 m3 to 0.35 m3. The fines will be collected in 10-litre sacrificial cans and encapsulated using vinyl ester styrene in the segmentation cell.
There may be trace levels of asbestos in the area. A specialist contractor will remove the asbestos, which is expected to be disposed as LLW.</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packaged into 6m3 boxes (High Density) and encapsulated with cement prior to transfer to the Harwell ILW Store.</t>
  </si>
  <si>
    <t xml:space="preserve">Plant Name:</t>
  </si>
  <si>
    <t xml:space="preserve">SGHWR ILW Processing Plant</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0.455</t>
  </si>
  <si>
    <t xml:space="preserve">5.8</t>
  </si>
  <si>
    <t xml:space="preserve">88</t>
  </si>
  <si>
    <t xml:space="preserve">Likely container type comment:</t>
  </si>
  <si>
    <t xml:space="preserve">The decommissioning of the SGHWR will be carried out in campaigns based on waste source and material type. Internal furniture has been designed to house waste items.</t>
  </si>
  <si>
    <t xml:space="preserve">Range in container waste volume:</t>
  </si>
  <si>
    <t xml:space="preserve">The volume of raw waste per package will vary with campaign. It is expected to be in the range 0.11 to 2.42 m3.</t>
  </si>
  <si>
    <t xml:space="preserve">Other information on containers:</t>
  </si>
  <si>
    <t xml:space="preserve">Payload volume quoted above is the wasteform volume.</t>
  </si>
  <si>
    <t xml:space="preserve">Likely conditioning matrix:</t>
  </si>
  <si>
    <t xml:space="preserve">Pulverised Fly Ash / Ordinary Portland Cement</t>
  </si>
  <si>
    <t xml:space="preserve">3:1 PFA/OPC at a 0.42 w/s ratio</t>
  </si>
  <si>
    <t xml:space="preserve">Conditioned density (t/m³):</t>
  </si>
  <si>
    <t xml:space="preserve">~2.6</t>
  </si>
  <si>
    <t xml:space="preserve">Conditioned density comment:</t>
  </si>
  <si>
    <t xml:space="preserve">Conditioned density is expected to vary with packaging campaign, between 2.0 to 6.3.</t>
  </si>
  <si>
    <t xml:space="preserve">Other information on conditioning:</t>
  </si>
  <si>
    <t xml:space="preserve">Size reduction will produce fines from the cutting process. It is proposed that these fines will be immobilised by polymer encapsulation of the fines with vinyl ester styrene in 10 litre cans. These cans will be placed into the 6m3 boxes and grouted.</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materials of construction and heavy water coolant. Fuel and fission product contamination of primary circuit.</t>
  </si>
  <si>
    <t xml:space="preserve">Uncertainty:</t>
  </si>
  <si>
    <t xml:space="preserve">The main source of uncertainty in the activation modelling is the elemental uncertainties in the material compositions. The uncertainties relate to the trace elements present within the material used to manufacture the SGHWR components. Wherever possible specific compositions and trace element data was used for each component.
There is also uncertainty in the inventory from the flux modelling. However, the uncertainty presented by the flux modelling is regarded to be much less than that presented by the elemental uncertain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 modelling based on a 3-D Monte Carlo neutron transport code to determine energy dependent neutron flux spectra, and also an EASY/FISPACT neutron activation code was used. Swab samples of the primary circuitry also concluded that contamination by fission products was negligi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63E+00</t>
  </si>
  <si>
    <t xml:space="preserve">B</t>
  </si>
  <si>
    <t xml:space="preserve">2</t>
  </si>
  <si>
    <t xml:space="preserve"> Gd 153</t>
  </si>
  <si>
    <t xml:space="preserve">8</t>
  </si>
  <si>
    <t xml:space="preserve"> Be 10</t>
  </si>
  <si>
    <t xml:space="preserve">2.21E-05</t>
  </si>
  <si>
    <t xml:space="preserve"> Ho 163</t>
  </si>
  <si>
    <t xml:space="preserve">6.42E-07</t>
  </si>
  <si>
    <t xml:space="preserve"> C 14</t>
  </si>
  <si>
    <t xml:space="preserve">2.00E-01</t>
  </si>
  <si>
    <t xml:space="preserve"> Ho 166m</t>
  </si>
  <si>
    <t xml:space="preserve">3.47E-04</t>
  </si>
  <si>
    <t xml:space="preserve"> Na 22</t>
  </si>
  <si>
    <t xml:space="preserve"> Tm 170</t>
  </si>
  <si>
    <t xml:space="preserve"> Al 26</t>
  </si>
  <si>
    <t xml:space="preserve"> Tm 171</t>
  </si>
  <si>
    <t xml:space="preserve">4.37E-05</t>
  </si>
  <si>
    <t xml:space="preserve"> Cl 36</t>
  </si>
  <si>
    <t xml:space="preserve">2.1E-03</t>
  </si>
  <si>
    <t xml:space="preserve"> Lu 174</t>
  </si>
  <si>
    <t xml:space="preserve">5.22E-07</t>
  </si>
  <si>
    <t xml:space="preserve"> Ar 39</t>
  </si>
  <si>
    <t xml:space="preserve">2.15E-03</t>
  </si>
  <si>
    <t xml:space="preserve"> Lu 176</t>
  </si>
  <si>
    <t xml:space="preserve"> Ar 42</t>
  </si>
  <si>
    <t xml:space="preserve">5.03E-06</t>
  </si>
  <si>
    <t xml:space="preserve"> Hf 178n</t>
  </si>
  <si>
    <t xml:space="preserve">1.62E-02</t>
  </si>
  <si>
    <t xml:space="preserve"> K 40</t>
  </si>
  <si>
    <t xml:space="preserve">5.1E-08</t>
  </si>
  <si>
    <t xml:space="preserve"> Hf 182</t>
  </si>
  <si>
    <t xml:space="preserve">1.21E-06</t>
  </si>
  <si>
    <t xml:space="preserve"> Ca 41</t>
  </si>
  <si>
    <t xml:space="preserve">6.77E-04</t>
  </si>
  <si>
    <t xml:space="preserve"> Pt 193</t>
  </si>
  <si>
    <t xml:space="preserve">1.5E-02</t>
  </si>
  <si>
    <t xml:space="preserve"> Mn 53</t>
  </si>
  <si>
    <t xml:space="preserve"> Tl 204</t>
  </si>
  <si>
    <t xml:space="preserve">7.18E-02</t>
  </si>
  <si>
    <t xml:space="preserve"> Mn 54</t>
  </si>
  <si>
    <t xml:space="preserve">4.29E-08</t>
  </si>
  <si>
    <t xml:space="preserve"> Pb 205</t>
  </si>
  <si>
    <t xml:space="preserve">7.06E-08</t>
  </si>
  <si>
    <t xml:space="preserve"> Fe 55</t>
  </si>
  <si>
    <t xml:space="preserve">2.84E+00</t>
  </si>
  <si>
    <t xml:space="preserve"> Pb 210</t>
  </si>
  <si>
    <t xml:space="preserve">5.11E-08</t>
  </si>
  <si>
    <t xml:space="preserve"> Co 60</t>
  </si>
  <si>
    <t xml:space="preserve">1.11E+01</t>
  </si>
  <si>
    <t xml:space="preserve"> Bi 208</t>
  </si>
  <si>
    <t xml:space="preserve">3.11E-09</t>
  </si>
  <si>
    <t xml:space="preserve"> Ni 59</t>
  </si>
  <si>
    <t xml:space="preserve">1.31E-01</t>
  </si>
  <si>
    <t xml:space="preserve"> Bi 210m</t>
  </si>
  <si>
    <t xml:space="preserve">3.98E-08</t>
  </si>
  <si>
    <t xml:space="preserve"> Ni 63</t>
  </si>
  <si>
    <t xml:space="preserve">1.47E+01</t>
  </si>
  <si>
    <t xml:space="preserve"> Po 210</t>
  </si>
  <si>
    <t xml:space="preserve">5.18E-08</t>
  </si>
  <si>
    <t xml:space="preserve"> Zn 65</t>
  </si>
  <si>
    <t xml:space="preserve"> Ra 223</t>
  </si>
  <si>
    <t xml:space="preserve">3.54E-07</t>
  </si>
  <si>
    <t xml:space="preserve"> Se 79</t>
  </si>
  <si>
    <t xml:space="preserve">6.58E-06</t>
  </si>
  <si>
    <t xml:space="preserve"> Ra 225</t>
  </si>
  <si>
    <t xml:space="preserve">5.98E-06</t>
  </si>
  <si>
    <t xml:space="preserve"> Kr 81</t>
  </si>
  <si>
    <t xml:space="preserve">1.15E-03</t>
  </si>
  <si>
    <t xml:space="preserve"> Ra 226</t>
  </si>
  <si>
    <t xml:space="preserve">6.89E-09</t>
  </si>
  <si>
    <t xml:space="preserve"> Kr 85</t>
  </si>
  <si>
    <t xml:space="preserve">4.74E-02</t>
  </si>
  <si>
    <t xml:space="preserve"> Ra 228</t>
  </si>
  <si>
    <t xml:space="preserve">4.83E-07</t>
  </si>
  <si>
    <t xml:space="preserve"> Rb 87</t>
  </si>
  <si>
    <t xml:space="preserve">4.38E-07</t>
  </si>
  <si>
    <t xml:space="preserve"> Ac 227</t>
  </si>
  <si>
    <t xml:space="preserve">3.56E-07</t>
  </si>
  <si>
    <t xml:space="preserve"> Sr 90</t>
  </si>
  <si>
    <t xml:space="preserve">3.92E-05</t>
  </si>
  <si>
    <t xml:space="preserve"> Th 227</t>
  </si>
  <si>
    <t xml:space="preserve">3.5E-07</t>
  </si>
  <si>
    <t xml:space="preserve"> Zr 93</t>
  </si>
  <si>
    <t xml:space="preserve">2.29E-02</t>
  </si>
  <si>
    <t xml:space="preserve"> Th 228</t>
  </si>
  <si>
    <t xml:space="preserve">4.99E-04</t>
  </si>
  <si>
    <t xml:space="preserve"> Nb 91</t>
  </si>
  <si>
    <t xml:space="preserve">2.55E-06</t>
  </si>
  <si>
    <t xml:space="preserve"> Th 229</t>
  </si>
  <si>
    <t xml:space="preserve"> Nb 92</t>
  </si>
  <si>
    <t xml:space="preserve"> Th 230</t>
  </si>
  <si>
    <t xml:space="preserve">5.08E-07</t>
  </si>
  <si>
    <t xml:space="preserve"> Nb 93m</t>
  </si>
  <si>
    <t xml:space="preserve">9.94E-01</t>
  </si>
  <si>
    <t xml:space="preserve"> Th 232</t>
  </si>
  <si>
    <t xml:space="preserve">4.89E-07</t>
  </si>
  <si>
    <t xml:space="preserve"> Nb 94</t>
  </si>
  <si>
    <t xml:space="preserve">5.83E-02</t>
  </si>
  <si>
    <t xml:space="preserve"> Th 234</t>
  </si>
  <si>
    <t xml:space="preserve">1.79E-07</t>
  </si>
  <si>
    <t xml:space="preserve"> Mo 93</t>
  </si>
  <si>
    <t xml:space="preserve">1.16E-03</t>
  </si>
  <si>
    <t xml:space="preserve"> Pa 231</t>
  </si>
  <si>
    <t xml:space="preserve">6.71E-07</t>
  </si>
  <si>
    <t xml:space="preserve"> Tc 97</t>
  </si>
  <si>
    <t xml:space="preserve">1.78E-09</t>
  </si>
  <si>
    <t xml:space="preserve"> Pa 233</t>
  </si>
  <si>
    <t xml:space="preserve">1.49E-06</t>
  </si>
  <si>
    <t xml:space="preserve"> Tc 99</t>
  </si>
  <si>
    <t xml:space="preserve">1.94E-04</t>
  </si>
  <si>
    <t xml:space="preserve"> U 232</t>
  </si>
  <si>
    <t xml:space="preserve">Code</t>
  </si>
</sst>
</file>

<file path=xl/styles.xml><?xml version="1.0" encoding="utf-8"?>
<styleSheet xmlns="http://schemas.openxmlformats.org/spreadsheetml/2006/main">
  <numFmts count="14">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center" vertical="bottom"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1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18" xfId="21" applyFont="true" applyBorder="true" applyAlignment="true" applyProtection="true">
      <alignment horizontal="left" vertical="center" textRotation="0" wrapText="true" indent="0" shrinkToFit="false"/>
      <protection locked="true" hidden="false"/>
    </xf>
    <xf numFmtId="164" fontId="9" fillId="0" borderId="19" xfId="21" applyFont="true" applyBorder="true" applyAlignment="true" applyProtection="true">
      <alignment horizontal="left" vertical="center" textRotation="0" wrapText="true" indent="0" shrinkToFit="false"/>
      <protection locked="tru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7" xfId="22" applyFont="true" applyBorder="true" applyAlignment="true" applyProtection="true">
      <alignment horizontal="center" vertical="center" textRotation="0" wrapText="true" indent="0" shrinkToFit="false"/>
      <protection locked="true" hidden="false"/>
    </xf>
    <xf numFmtId="174" fontId="9" fillId="0" borderId="16" xfId="22" applyFont="true" applyBorder="true" applyAlignment="true" applyProtection="true">
      <alignment horizontal="center" vertical="center" textRotation="0" wrapText="tru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17" xfId="22" applyFont="true" applyBorder="true" applyAlignment="true" applyProtection="true">
      <alignment horizontal="center" vertical="center" textRotation="0" wrapText="true" indent="0" shrinkToFit="false"/>
      <protection locked="true" hidden="false"/>
    </xf>
    <xf numFmtId="174" fontId="9" fillId="0" borderId="18" xfId="22" applyFont="true" applyBorder="true" applyAlignment="true" applyProtection="true">
      <alignment horizontal="center" vertical="center" textRotation="0" wrapText="true" indent="0" shrinkToFit="false"/>
      <protection locked="true" hidden="false"/>
    </xf>
    <xf numFmtId="174" fontId="9" fillId="0" borderId="19" xfId="22"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bottom" textRotation="0" wrapText="true" indent="0" shrinkToFit="false"/>
      <protection locked="true" hidden="false"/>
    </xf>
    <xf numFmtId="164" fontId="7" fillId="0" borderId="11" xfId="21"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64" fontId="7" fillId="0" borderId="19" xfId="21"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7.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s">
        <v>8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87</v>
      </c>
      <c r="J162" s="2" t="s">
        <v>17</v>
      </c>
      <c r="K162" s="87" t="n">
        <v>0</v>
      </c>
      <c r="L162" s="87"/>
      <c r="M162" s="87"/>
      <c r="N162" s="87"/>
      <c r="O162" s="87"/>
      <c r="P162" s="87"/>
      <c r="Q162" s="88"/>
    </row>
    <row r="163" s="1" customFormat="true" ht="12.75" hidden="false" customHeight="true" outlineLevel="0" collapsed="false">
      <c r="D163" s="1" t="s">
        <v>88</v>
      </c>
      <c r="J163" s="2" t="s">
        <v>89</v>
      </c>
      <c r="K163" s="87" t="s">
        <v>9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95</v>
      </c>
      <c r="K166" s="92" t="n">
        <v>0</v>
      </c>
      <c r="L166" s="92"/>
      <c r="M166" s="92"/>
      <c r="N166" s="92"/>
      <c r="O166" s="92"/>
      <c r="P166" s="92"/>
      <c r="Q166" s="88"/>
    </row>
    <row r="167" customFormat="false" ht="12.75" hidden="false" customHeight="true" outlineLevel="0" collapsed="false">
      <c r="D167" s="1" t="s">
        <v>96</v>
      </c>
      <c r="F167" s="28"/>
      <c r="I167" s="33"/>
      <c r="J167" s="93" t="s">
        <v>97</v>
      </c>
      <c r="K167" s="92" t="s">
        <v>98</v>
      </c>
      <c r="L167" s="92"/>
      <c r="M167" s="92"/>
      <c r="N167" s="92"/>
      <c r="O167" s="92"/>
      <c r="P167" s="92"/>
      <c r="Q167" s="88"/>
    </row>
    <row r="168" customFormat="false" ht="12.75" hidden="false" customHeight="true" outlineLevel="0" collapsed="false">
      <c r="D168" s="1" t="s">
        <v>99</v>
      </c>
      <c r="F168" s="28"/>
      <c r="I168" s="33"/>
      <c r="J168" s="93" t="s">
        <v>100</v>
      </c>
      <c r="K168" s="92" t="s">
        <v>10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5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103</v>
      </c>
      <c r="L172" s="21"/>
      <c r="M172" s="21"/>
      <c r="N172" s="21"/>
      <c r="O172" s="21"/>
      <c r="P172" s="21"/>
      <c r="Q172" s="86" t="s">
        <v>72</v>
      </c>
    </row>
    <row r="173" s="1" customFormat="true" ht="12.75" hidden="false" customHeight="true" outlineLevel="0" collapsed="false">
      <c r="D173" s="63" t="s">
        <v>10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103</v>
      </c>
      <c r="L195" s="21"/>
      <c r="M195" s="21"/>
      <c r="N195" s="21"/>
      <c r="O195" s="21"/>
      <c r="P195" s="21"/>
      <c r="Q195" s="86" t="s">
        <v>72</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93</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5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103</v>
      </c>
      <c r="L215" s="21"/>
      <c r="M215" s="21"/>
      <c r="N215" s="21"/>
      <c r="O215" s="21"/>
      <c r="P215" s="21"/>
      <c r="Q215" s="86"/>
    </row>
    <row r="216" customFormat="false" ht="12.75" hidden="false" customHeight="true" outlineLevel="0" collapsed="false">
      <c r="D216" s="21" t="s">
        <v>14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78.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103</v>
      </c>
      <c r="L229" s="21"/>
      <c r="M229" s="21"/>
      <c r="N229" s="21"/>
      <c r="O229" s="21"/>
      <c r="P229" s="21"/>
      <c r="Q229" s="86"/>
    </row>
    <row r="230" customFormat="false" ht="12.75" hidden="false" customHeight="true" outlineLevel="0" collapsed="false">
      <c r="D230" s="63" t="s">
        <v>153</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103</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103</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5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53</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5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228</v>
      </c>
      <c r="K304" s="114" t="s">
        <v>46</v>
      </c>
      <c r="L304" s="116" t="s">
        <v>229</v>
      </c>
      <c r="M304" s="114"/>
      <c r="N304" s="116" t="s">
        <v>230</v>
      </c>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24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242</v>
      </c>
      <c r="E318" s="126"/>
      <c r="F318" s="61"/>
      <c r="G318" s="17"/>
      <c r="H318" s="17"/>
      <c r="I318" s="63"/>
      <c r="J318" s="17"/>
    </row>
    <row r="319" customFormat="false" ht="25.5" hidden="false" customHeight="true" outlineLevel="0" collapsed="false">
      <c r="A319" s="74" t="s">
        <v>243</v>
      </c>
      <c r="B319" s="74"/>
      <c r="C319" s="99"/>
      <c r="D319" s="60" t="s">
        <v>24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5</v>
      </c>
      <c r="B321" s="25"/>
      <c r="D321" s="60" t="s">
        <v>2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25.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8"/>
      <c r="D3" s="158"/>
      <c r="E3" s="158"/>
      <c r="F3" s="159" t="s">
        <v>1</v>
      </c>
      <c r="G3" s="159"/>
      <c r="H3" s="159"/>
      <c r="I3" s="159"/>
      <c r="J3" s="159"/>
      <c r="K3" s="160"/>
      <c r="L3" s="161" t="s">
        <v>2</v>
      </c>
      <c r="M3" s="161"/>
      <c r="N3" s="161"/>
      <c r="O3" s="161"/>
      <c r="P3" s="161"/>
      <c r="Q3" s="161"/>
      <c r="R3" s="161"/>
      <c r="S3" s="161"/>
      <c r="T3" s="161"/>
      <c r="U3" s="161"/>
      <c r="V3" s="161"/>
      <c r="W3" s="161"/>
      <c r="X3" s="161"/>
      <c r="Y3" s="161"/>
      <c r="Z3" s="161"/>
      <c r="AA3" s="161"/>
      <c r="AB3" s="161"/>
      <c r="AC3" s="162"/>
      <c r="AD3" s="153"/>
    </row>
    <row r="4" customFormat="false" ht="8.5" hidden="false" customHeight="true" outlineLevel="0" collapsed="false">
      <c r="A4" s="163"/>
      <c r="B4" s="164"/>
      <c r="C4" s="165"/>
      <c r="D4" s="165"/>
      <c r="E4" s="165"/>
      <c r="F4" s="166"/>
      <c r="G4" s="166"/>
      <c r="H4" s="166"/>
      <c r="I4" s="166"/>
      <c r="J4" s="166"/>
      <c r="K4" s="166"/>
      <c r="L4" s="167"/>
      <c r="M4" s="167"/>
      <c r="N4" s="167"/>
      <c r="O4" s="167"/>
      <c r="P4" s="167"/>
      <c r="Q4" s="167"/>
      <c r="R4" s="167"/>
      <c r="S4" s="167"/>
      <c r="T4" s="167"/>
      <c r="U4" s="167"/>
      <c r="V4" s="167"/>
      <c r="W4" s="167"/>
      <c r="X4" s="167"/>
      <c r="Y4" s="167"/>
      <c r="Z4" s="167"/>
      <c r="AA4" s="167"/>
      <c r="AB4" s="167"/>
      <c r="AC4" s="168"/>
    </row>
    <row r="5" customFormat="false" ht="12" hidden="false" customHeight="true" outlineLevel="0" collapsed="false">
      <c r="A5" s="163"/>
      <c r="B5" s="169"/>
      <c r="C5" s="170"/>
      <c r="D5" s="171" t="s">
        <v>263</v>
      </c>
      <c r="E5" s="172"/>
      <c r="F5" s="172"/>
      <c r="G5" s="172"/>
      <c r="H5" s="172"/>
      <c r="I5" s="172"/>
      <c r="J5" s="172"/>
      <c r="K5" s="172"/>
      <c r="L5" s="172"/>
      <c r="M5" s="172"/>
      <c r="N5" s="172"/>
      <c r="O5" s="173"/>
      <c r="P5" s="174"/>
      <c r="Q5" s="175" t="s">
        <v>264</v>
      </c>
      <c r="R5" s="171" t="s">
        <v>263</v>
      </c>
      <c r="S5" s="172"/>
      <c r="T5" s="172"/>
      <c r="U5" s="172"/>
      <c r="V5" s="172"/>
      <c r="W5" s="172"/>
      <c r="X5" s="172"/>
      <c r="Y5" s="172"/>
      <c r="Z5" s="172"/>
      <c r="AA5" s="172"/>
      <c r="AB5" s="172"/>
      <c r="AC5" s="173"/>
    </row>
    <row r="6" customFormat="false" ht="13.15" hidden="false" customHeight="true" outlineLevel="0" collapsed="false">
      <c r="A6" s="163"/>
      <c r="B6" s="176"/>
      <c r="C6" s="177"/>
      <c r="D6" s="178"/>
      <c r="E6" s="179"/>
      <c r="F6" s="179"/>
      <c r="G6" s="179"/>
      <c r="H6" s="179"/>
      <c r="I6" s="179"/>
      <c r="J6" s="179"/>
      <c r="K6" s="179"/>
      <c r="L6" s="179"/>
      <c r="M6" s="179"/>
      <c r="N6" s="179"/>
      <c r="O6" s="180"/>
      <c r="P6" s="181"/>
      <c r="Q6" s="182" t="s">
        <v>265</v>
      </c>
      <c r="R6" s="178"/>
      <c r="S6" s="179"/>
      <c r="T6" s="179"/>
      <c r="U6" s="179"/>
      <c r="V6" s="179"/>
      <c r="W6" s="179"/>
      <c r="X6" s="179"/>
      <c r="Y6" s="179"/>
      <c r="Z6" s="179"/>
      <c r="AA6" s="179"/>
      <c r="AB6" s="179"/>
      <c r="AC6" s="180"/>
    </row>
    <row r="7" customFormat="false" ht="13.15" hidden="false" customHeight="true" outlineLevel="0" collapsed="false">
      <c r="A7" s="163"/>
      <c r="B7" s="176"/>
      <c r="C7" s="177" t="s">
        <v>266</v>
      </c>
      <c r="D7" s="183" t="s">
        <v>267</v>
      </c>
      <c r="E7" s="184"/>
      <c r="F7" s="185" t="s">
        <v>268</v>
      </c>
      <c r="G7" s="185"/>
      <c r="H7" s="185"/>
      <c r="I7" s="186"/>
      <c r="J7" s="187" t="s">
        <v>269</v>
      </c>
      <c r="K7" s="185"/>
      <c r="L7" s="185" t="s">
        <v>268</v>
      </c>
      <c r="M7" s="185"/>
      <c r="N7" s="185"/>
      <c r="O7" s="186"/>
      <c r="P7" s="181"/>
      <c r="Q7" s="182"/>
      <c r="R7" s="183" t="s">
        <v>267</v>
      </c>
      <c r="S7" s="184"/>
      <c r="T7" s="185" t="s">
        <v>268</v>
      </c>
      <c r="U7" s="185"/>
      <c r="V7" s="185"/>
      <c r="W7" s="186"/>
      <c r="X7" s="187" t="s">
        <v>269</v>
      </c>
      <c r="Y7" s="185"/>
      <c r="Z7" s="185" t="s">
        <v>268</v>
      </c>
      <c r="AA7" s="185"/>
      <c r="AB7" s="185"/>
      <c r="AC7" s="186"/>
    </row>
    <row r="8" customFormat="false" ht="13.15" hidden="false" customHeight="true" outlineLevel="0" collapsed="false">
      <c r="A8" s="163"/>
      <c r="B8" s="188"/>
      <c r="C8" s="189"/>
      <c r="D8" s="190"/>
      <c r="E8" s="191" t="n">
        <v>44652</v>
      </c>
      <c r="F8" s="192"/>
      <c r="G8" s="192"/>
      <c r="H8" s="192"/>
      <c r="I8" s="193"/>
      <c r="J8" s="194"/>
      <c r="K8" s="195"/>
      <c r="L8" s="192"/>
      <c r="M8" s="192"/>
      <c r="N8" s="192"/>
      <c r="O8" s="193"/>
      <c r="P8" s="194"/>
      <c r="Q8" s="196" t="s">
        <v>266</v>
      </c>
      <c r="R8" s="197" t="n">
        <v>44652</v>
      </c>
      <c r="S8" s="191"/>
      <c r="T8" s="192"/>
      <c r="U8" s="192"/>
      <c r="V8" s="192"/>
      <c r="W8" s="193"/>
      <c r="X8" s="194"/>
      <c r="Y8" s="195"/>
      <c r="Z8" s="192"/>
      <c r="AA8" s="192"/>
      <c r="AB8" s="192"/>
      <c r="AC8" s="193"/>
    </row>
    <row r="9" customFormat="false" ht="13.9" hidden="false" customHeight="true" outlineLevel="0" collapsed="false">
      <c r="A9" s="163"/>
      <c r="B9" s="198"/>
      <c r="C9" s="177" t="s">
        <v>270</v>
      </c>
      <c r="D9" s="199"/>
      <c r="E9" s="200" t="s">
        <v>271</v>
      </c>
      <c r="F9" s="199" t="n">
        <v>0</v>
      </c>
      <c r="G9" s="199" t="n">
        <v>0</v>
      </c>
      <c r="H9" s="199" t="n">
        <v>0</v>
      </c>
      <c r="I9" s="201"/>
      <c r="J9" s="199"/>
      <c r="K9" s="200" t="s">
        <v>272</v>
      </c>
      <c r="L9" s="199" t="s">
        <v>273</v>
      </c>
      <c r="M9" s="199" t="s">
        <v>273</v>
      </c>
      <c r="N9" s="199" t="s">
        <v>274</v>
      </c>
      <c r="O9" s="202"/>
      <c r="P9" s="203"/>
      <c r="Q9" s="170" t="s">
        <v>275</v>
      </c>
      <c r="R9" s="199"/>
      <c r="S9" s="204" t="s">
        <v>271</v>
      </c>
      <c r="T9" s="204" t="n">
        <v>0</v>
      </c>
      <c r="U9" s="205" t="n">
        <v>0</v>
      </c>
      <c r="V9" s="206" t="n">
        <v>0</v>
      </c>
      <c r="W9" s="201"/>
      <c r="X9" s="199"/>
      <c r="Y9" s="204" t="s">
        <v>271</v>
      </c>
      <c r="Z9" s="204" t="n">
        <v>0</v>
      </c>
      <c r="AA9" s="205" t="n">
        <v>0</v>
      </c>
      <c r="AB9" s="206" t="s">
        <v>276</v>
      </c>
      <c r="AC9" s="207"/>
      <c r="AD9" s="202"/>
    </row>
    <row r="10" customFormat="false" ht="12" hidden="false" customHeight="true" outlineLevel="0" collapsed="false">
      <c r="A10" s="163"/>
      <c r="B10" s="198"/>
      <c r="C10" s="177" t="s">
        <v>277</v>
      </c>
      <c r="D10" s="199"/>
      <c r="E10" s="200" t="s">
        <v>271</v>
      </c>
      <c r="F10" s="199" t="n">
        <v>0</v>
      </c>
      <c r="G10" s="199" t="n">
        <v>0</v>
      </c>
      <c r="H10" s="199" t="n">
        <v>0</v>
      </c>
      <c r="I10" s="201"/>
      <c r="J10" s="204"/>
      <c r="K10" s="204" t="s">
        <v>278</v>
      </c>
      <c r="L10" s="204" t="s">
        <v>273</v>
      </c>
      <c r="M10" s="205" t="s">
        <v>273</v>
      </c>
      <c r="N10" s="206" t="s">
        <v>274</v>
      </c>
      <c r="O10" s="202"/>
      <c r="P10" s="203"/>
      <c r="Q10" s="177" t="s">
        <v>279</v>
      </c>
      <c r="R10" s="208"/>
      <c r="S10" s="204" t="s">
        <v>271</v>
      </c>
      <c r="T10" s="204" t="n">
        <v>0</v>
      </c>
      <c r="U10" s="205" t="n">
        <v>0</v>
      </c>
      <c r="V10" s="206" t="n">
        <v>0</v>
      </c>
      <c r="W10" s="201"/>
      <c r="X10" s="199"/>
      <c r="Y10" s="204" t="s">
        <v>280</v>
      </c>
      <c r="Z10" s="204" t="s">
        <v>273</v>
      </c>
      <c r="AA10" s="205" t="s">
        <v>273</v>
      </c>
      <c r="AB10" s="206" t="s">
        <v>274</v>
      </c>
      <c r="AC10" s="207"/>
      <c r="AD10" s="202"/>
    </row>
    <row r="11" customFormat="false" ht="11.5" hidden="false" customHeight="true" outlineLevel="0" collapsed="false">
      <c r="A11" s="163"/>
      <c r="B11" s="198"/>
      <c r="C11" s="177" t="s">
        <v>281</v>
      </c>
      <c r="D11" s="199"/>
      <c r="E11" s="200" t="s">
        <v>271</v>
      </c>
      <c r="F11" s="199" t="n">
        <v>0</v>
      </c>
      <c r="G11" s="199" t="n">
        <v>0</v>
      </c>
      <c r="H11" s="199" t="n">
        <v>0</v>
      </c>
      <c r="I11" s="201"/>
      <c r="J11" s="204"/>
      <c r="K11" s="204" t="s">
        <v>282</v>
      </c>
      <c r="L11" s="204" t="s">
        <v>273</v>
      </c>
      <c r="M11" s="205" t="s">
        <v>273</v>
      </c>
      <c r="N11" s="206" t="s">
        <v>274</v>
      </c>
      <c r="O11" s="202"/>
      <c r="P11" s="203"/>
      <c r="Q11" s="177" t="s">
        <v>283</v>
      </c>
      <c r="R11" s="208"/>
      <c r="S11" s="204" t="s">
        <v>271</v>
      </c>
      <c r="T11" s="204" t="n">
        <v>0</v>
      </c>
      <c r="U11" s="205" t="n">
        <v>0</v>
      </c>
      <c r="V11" s="206" t="n">
        <v>0</v>
      </c>
      <c r="W11" s="201"/>
      <c r="X11" s="199"/>
      <c r="Y11" s="204" t="s">
        <v>284</v>
      </c>
      <c r="Z11" s="204" t="s">
        <v>273</v>
      </c>
      <c r="AA11" s="205" t="s">
        <v>273</v>
      </c>
      <c r="AB11" s="206" t="s">
        <v>274</v>
      </c>
      <c r="AC11" s="207"/>
      <c r="AD11" s="202"/>
    </row>
    <row r="12" customFormat="false" ht="11.5" hidden="false" customHeight="true" outlineLevel="0" collapsed="false">
      <c r="A12" s="163"/>
      <c r="B12" s="198"/>
      <c r="C12" s="177" t="s">
        <v>285</v>
      </c>
      <c r="D12" s="199"/>
      <c r="E12" s="200" t="s">
        <v>271</v>
      </c>
      <c r="F12" s="199" t="n">
        <v>0</v>
      </c>
      <c r="G12" s="199" t="n">
        <v>0</v>
      </c>
      <c r="H12" s="199" t="n">
        <v>0</v>
      </c>
      <c r="I12" s="201"/>
      <c r="J12" s="204"/>
      <c r="K12" s="204" t="s">
        <v>271</v>
      </c>
      <c r="L12" s="204" t="n">
        <v>0</v>
      </c>
      <c r="M12" s="205" t="n">
        <v>0</v>
      </c>
      <c r="N12" s="206" t="s">
        <v>276</v>
      </c>
      <c r="O12" s="202"/>
      <c r="P12" s="203"/>
      <c r="Q12" s="177" t="s">
        <v>286</v>
      </c>
      <c r="R12" s="208"/>
      <c r="S12" s="204" t="s">
        <v>271</v>
      </c>
      <c r="T12" s="204" t="n">
        <v>0</v>
      </c>
      <c r="U12" s="205" t="n">
        <v>0</v>
      </c>
      <c r="V12" s="206" t="n">
        <v>0</v>
      </c>
      <c r="W12" s="201"/>
      <c r="X12" s="199"/>
      <c r="Y12" s="204" t="s">
        <v>271</v>
      </c>
      <c r="Z12" s="204" t="n">
        <v>0</v>
      </c>
      <c r="AA12" s="205" t="n">
        <v>0</v>
      </c>
      <c r="AB12" s="206" t="s">
        <v>276</v>
      </c>
      <c r="AC12" s="207"/>
      <c r="AD12" s="202"/>
    </row>
    <row r="13" customFormat="false" ht="12" hidden="false" customHeight="true" outlineLevel="0" collapsed="false">
      <c r="A13" s="163"/>
      <c r="B13" s="198"/>
      <c r="C13" s="177" t="s">
        <v>287</v>
      </c>
      <c r="D13" s="199"/>
      <c r="E13" s="200" t="s">
        <v>271</v>
      </c>
      <c r="F13" s="199" t="n">
        <v>0</v>
      </c>
      <c r="G13" s="199" t="n">
        <v>0</v>
      </c>
      <c r="H13" s="199" t="n">
        <v>0</v>
      </c>
      <c r="I13" s="201"/>
      <c r="J13" s="204"/>
      <c r="K13" s="204" t="s">
        <v>271</v>
      </c>
      <c r="L13" s="204" t="n">
        <v>0</v>
      </c>
      <c r="M13" s="205" t="n">
        <v>0</v>
      </c>
      <c r="N13" s="206" t="s">
        <v>276</v>
      </c>
      <c r="O13" s="202"/>
      <c r="P13" s="203"/>
      <c r="Q13" s="177" t="s">
        <v>288</v>
      </c>
      <c r="R13" s="208"/>
      <c r="S13" s="204" t="s">
        <v>271</v>
      </c>
      <c r="T13" s="204" t="n">
        <v>0</v>
      </c>
      <c r="U13" s="205" t="n">
        <v>0</v>
      </c>
      <c r="V13" s="206" t="n">
        <v>0</v>
      </c>
      <c r="W13" s="201"/>
      <c r="X13" s="199"/>
      <c r="Y13" s="204" t="s">
        <v>289</v>
      </c>
      <c r="Z13" s="204" t="s">
        <v>273</v>
      </c>
      <c r="AA13" s="205" t="s">
        <v>273</v>
      </c>
      <c r="AB13" s="206" t="s">
        <v>274</v>
      </c>
      <c r="AC13" s="207"/>
      <c r="AD13" s="202"/>
    </row>
    <row r="14" customFormat="false" ht="11.5" hidden="false" customHeight="true" outlineLevel="0" collapsed="false">
      <c r="A14" s="163"/>
      <c r="B14" s="198"/>
      <c r="C14" s="177" t="s">
        <v>290</v>
      </c>
      <c r="D14" s="199"/>
      <c r="E14" s="200" t="s">
        <v>271</v>
      </c>
      <c r="F14" s="199" t="n">
        <v>0</v>
      </c>
      <c r="G14" s="199" t="n">
        <v>0</v>
      </c>
      <c r="H14" s="199" t="n">
        <v>0</v>
      </c>
      <c r="I14" s="201"/>
      <c r="J14" s="204"/>
      <c r="K14" s="204" t="s">
        <v>291</v>
      </c>
      <c r="L14" s="204" t="s">
        <v>273</v>
      </c>
      <c r="M14" s="205" t="s">
        <v>273</v>
      </c>
      <c r="N14" s="206" t="s">
        <v>274</v>
      </c>
      <c r="O14" s="202"/>
      <c r="P14" s="203"/>
      <c r="Q14" s="177" t="s">
        <v>292</v>
      </c>
      <c r="R14" s="208"/>
      <c r="S14" s="204" t="s">
        <v>271</v>
      </c>
      <c r="T14" s="204" t="n">
        <v>0</v>
      </c>
      <c r="U14" s="205" t="n">
        <v>0</v>
      </c>
      <c r="V14" s="206" t="n">
        <v>0</v>
      </c>
      <c r="W14" s="201"/>
      <c r="X14" s="199"/>
      <c r="Y14" s="204" t="s">
        <v>293</v>
      </c>
      <c r="Z14" s="204" t="s">
        <v>273</v>
      </c>
      <c r="AA14" s="205" t="s">
        <v>273</v>
      </c>
      <c r="AB14" s="206" t="s">
        <v>274</v>
      </c>
      <c r="AC14" s="207"/>
    </row>
    <row r="15" customFormat="false" ht="11.5" hidden="false" customHeight="false" outlineLevel="0" collapsed="false">
      <c r="A15" s="163"/>
      <c r="B15" s="198"/>
      <c r="C15" s="177" t="s">
        <v>294</v>
      </c>
      <c r="D15" s="199"/>
      <c r="E15" s="200" t="s">
        <v>271</v>
      </c>
      <c r="F15" s="199" t="n">
        <v>0</v>
      </c>
      <c r="G15" s="199" t="n">
        <v>0</v>
      </c>
      <c r="H15" s="199" t="n">
        <v>0</v>
      </c>
      <c r="I15" s="201"/>
      <c r="J15" s="204"/>
      <c r="K15" s="204" t="s">
        <v>295</v>
      </c>
      <c r="L15" s="204" t="s">
        <v>273</v>
      </c>
      <c r="M15" s="205" t="s">
        <v>273</v>
      </c>
      <c r="N15" s="206" t="s">
        <v>274</v>
      </c>
      <c r="O15" s="202"/>
      <c r="P15" s="203"/>
      <c r="Q15" s="177" t="s">
        <v>296</v>
      </c>
      <c r="R15" s="208"/>
      <c r="S15" s="204" t="s">
        <v>271</v>
      </c>
      <c r="T15" s="204" t="n">
        <v>0</v>
      </c>
      <c r="U15" s="205" t="n">
        <v>0</v>
      </c>
      <c r="V15" s="206" t="n">
        <v>0</v>
      </c>
      <c r="W15" s="201"/>
      <c r="X15" s="199"/>
      <c r="Y15" s="204" t="s">
        <v>271</v>
      </c>
      <c r="Z15" s="204" t="n">
        <v>0</v>
      </c>
      <c r="AA15" s="205" t="n">
        <v>0</v>
      </c>
      <c r="AB15" s="206" t="s">
        <v>276</v>
      </c>
      <c r="AC15" s="207"/>
    </row>
    <row r="16" customFormat="false" ht="11.5" hidden="false" customHeight="false" outlineLevel="0" collapsed="false">
      <c r="A16" s="163"/>
      <c r="B16" s="198"/>
      <c r="C16" s="177" t="s">
        <v>297</v>
      </c>
      <c r="D16" s="199"/>
      <c r="E16" s="200" t="s">
        <v>271</v>
      </c>
      <c r="F16" s="199" t="n">
        <v>0</v>
      </c>
      <c r="G16" s="199" t="n">
        <v>0</v>
      </c>
      <c r="H16" s="199" t="n">
        <v>0</v>
      </c>
      <c r="I16" s="201"/>
      <c r="J16" s="204"/>
      <c r="K16" s="204" t="s">
        <v>298</v>
      </c>
      <c r="L16" s="204" t="s">
        <v>273</v>
      </c>
      <c r="M16" s="205" t="s">
        <v>273</v>
      </c>
      <c r="N16" s="206" t="s">
        <v>274</v>
      </c>
      <c r="O16" s="202"/>
      <c r="P16" s="203"/>
      <c r="Q16" s="177" t="s">
        <v>299</v>
      </c>
      <c r="R16" s="208"/>
      <c r="S16" s="204" t="s">
        <v>271</v>
      </c>
      <c r="T16" s="204" t="n">
        <v>0</v>
      </c>
      <c r="U16" s="205" t="n">
        <v>0</v>
      </c>
      <c r="V16" s="206" t="n">
        <v>0</v>
      </c>
      <c r="W16" s="201"/>
      <c r="X16" s="199"/>
      <c r="Y16" s="204" t="s">
        <v>300</v>
      </c>
      <c r="Z16" s="204" t="s">
        <v>273</v>
      </c>
      <c r="AA16" s="205" t="s">
        <v>273</v>
      </c>
      <c r="AB16" s="206" t="s">
        <v>274</v>
      </c>
      <c r="AC16" s="207"/>
    </row>
    <row r="17" customFormat="false" ht="11.5" hidden="false" customHeight="false" outlineLevel="0" collapsed="false">
      <c r="A17" s="163"/>
      <c r="B17" s="198"/>
      <c r="C17" s="177" t="s">
        <v>301</v>
      </c>
      <c r="D17" s="199"/>
      <c r="E17" s="200" t="s">
        <v>271</v>
      </c>
      <c r="F17" s="199" t="n">
        <v>0</v>
      </c>
      <c r="G17" s="199" t="n">
        <v>0</v>
      </c>
      <c r="H17" s="199" t="n">
        <v>0</v>
      </c>
      <c r="I17" s="201"/>
      <c r="J17" s="204"/>
      <c r="K17" s="204" t="s">
        <v>302</v>
      </c>
      <c r="L17" s="204" t="s">
        <v>273</v>
      </c>
      <c r="M17" s="205" t="s">
        <v>273</v>
      </c>
      <c r="N17" s="206" t="s">
        <v>274</v>
      </c>
      <c r="O17" s="202"/>
      <c r="P17" s="203"/>
      <c r="Q17" s="177" t="s">
        <v>303</v>
      </c>
      <c r="R17" s="208"/>
      <c r="S17" s="204" t="s">
        <v>271</v>
      </c>
      <c r="T17" s="204" t="n">
        <v>0</v>
      </c>
      <c r="U17" s="205" t="n">
        <v>0</v>
      </c>
      <c r="V17" s="206" t="n">
        <v>0</v>
      </c>
      <c r="W17" s="201"/>
      <c r="X17" s="199"/>
      <c r="Y17" s="204" t="s">
        <v>304</v>
      </c>
      <c r="Z17" s="204" t="s">
        <v>273</v>
      </c>
      <c r="AA17" s="205" t="s">
        <v>273</v>
      </c>
      <c r="AB17" s="206" t="s">
        <v>274</v>
      </c>
      <c r="AC17" s="207"/>
    </row>
    <row r="18" customFormat="false" ht="11.5" hidden="false" customHeight="false" outlineLevel="0" collapsed="false">
      <c r="A18" s="163"/>
      <c r="B18" s="198"/>
      <c r="C18" s="177" t="s">
        <v>305</v>
      </c>
      <c r="D18" s="199"/>
      <c r="E18" s="200" t="s">
        <v>271</v>
      </c>
      <c r="F18" s="199" t="n">
        <v>0</v>
      </c>
      <c r="G18" s="199" t="n">
        <v>0</v>
      </c>
      <c r="H18" s="199" t="n">
        <v>0</v>
      </c>
      <c r="I18" s="201"/>
      <c r="J18" s="204"/>
      <c r="K18" s="204" t="s">
        <v>306</v>
      </c>
      <c r="L18" s="204" t="s">
        <v>273</v>
      </c>
      <c r="M18" s="205" t="s">
        <v>273</v>
      </c>
      <c r="N18" s="206" t="s">
        <v>274</v>
      </c>
      <c r="O18" s="202"/>
      <c r="P18" s="203"/>
      <c r="Q18" s="177" t="s">
        <v>307</v>
      </c>
      <c r="R18" s="208"/>
      <c r="S18" s="204" t="s">
        <v>271</v>
      </c>
      <c r="T18" s="204" t="n">
        <v>0</v>
      </c>
      <c r="U18" s="205" t="n">
        <v>0</v>
      </c>
      <c r="V18" s="206" t="n">
        <v>0</v>
      </c>
      <c r="W18" s="201"/>
      <c r="X18" s="199"/>
      <c r="Y18" s="204" t="s">
        <v>308</v>
      </c>
      <c r="Z18" s="204" t="s">
        <v>273</v>
      </c>
      <c r="AA18" s="205" t="s">
        <v>273</v>
      </c>
      <c r="AB18" s="206" t="s">
        <v>274</v>
      </c>
      <c r="AC18" s="207"/>
    </row>
    <row r="19" customFormat="false" ht="11.5" hidden="false" customHeight="false" outlineLevel="0" collapsed="false">
      <c r="A19" s="163"/>
      <c r="B19" s="198"/>
      <c r="C19" s="177" t="s">
        <v>309</v>
      </c>
      <c r="D19" s="199"/>
      <c r="E19" s="200" t="s">
        <v>271</v>
      </c>
      <c r="F19" s="199" t="n">
        <v>0</v>
      </c>
      <c r="G19" s="199" t="n">
        <v>0</v>
      </c>
      <c r="H19" s="199" t="n">
        <v>0</v>
      </c>
      <c r="I19" s="201"/>
      <c r="J19" s="204"/>
      <c r="K19" s="204" t="s">
        <v>271</v>
      </c>
      <c r="L19" s="204" t="n">
        <v>0</v>
      </c>
      <c r="M19" s="205" t="n">
        <v>0</v>
      </c>
      <c r="N19" s="206" t="s">
        <v>276</v>
      </c>
      <c r="O19" s="202"/>
      <c r="P19" s="203"/>
      <c r="Q19" s="209" t="s">
        <v>310</v>
      </c>
      <c r="R19" s="210"/>
      <c r="S19" s="204" t="s">
        <v>271</v>
      </c>
      <c r="T19" s="204" t="n">
        <v>0</v>
      </c>
      <c r="U19" s="205" t="n">
        <v>0</v>
      </c>
      <c r="V19" s="206" t="n">
        <v>0</v>
      </c>
      <c r="W19" s="201"/>
      <c r="X19" s="199"/>
      <c r="Y19" s="204" t="s">
        <v>311</v>
      </c>
      <c r="Z19" s="204" t="s">
        <v>273</v>
      </c>
      <c r="AA19" s="205" t="s">
        <v>273</v>
      </c>
      <c r="AB19" s="206" t="s">
        <v>274</v>
      </c>
      <c r="AC19" s="207"/>
    </row>
    <row r="20" customFormat="false" ht="11.5" hidden="false" customHeight="false" outlineLevel="0" collapsed="false">
      <c r="A20" s="163"/>
      <c r="B20" s="198"/>
      <c r="C20" s="177" t="s">
        <v>312</v>
      </c>
      <c r="D20" s="199"/>
      <c r="E20" s="200" t="s">
        <v>271</v>
      </c>
      <c r="F20" s="199" t="n">
        <v>0</v>
      </c>
      <c r="G20" s="199" t="n">
        <v>0</v>
      </c>
      <c r="H20" s="199" t="n">
        <v>0</v>
      </c>
      <c r="I20" s="201"/>
      <c r="J20" s="204"/>
      <c r="K20" s="204" t="s">
        <v>313</v>
      </c>
      <c r="L20" s="204" t="s">
        <v>273</v>
      </c>
      <c r="M20" s="205" t="s">
        <v>273</v>
      </c>
      <c r="N20" s="206" t="s">
        <v>274</v>
      </c>
      <c r="O20" s="202"/>
      <c r="P20" s="203"/>
      <c r="Q20" s="209" t="s">
        <v>314</v>
      </c>
      <c r="R20" s="210"/>
      <c r="S20" s="204" t="s">
        <v>271</v>
      </c>
      <c r="T20" s="204" t="n">
        <v>0</v>
      </c>
      <c r="U20" s="205" t="n">
        <v>0</v>
      </c>
      <c r="V20" s="206" t="n">
        <v>0</v>
      </c>
      <c r="W20" s="201"/>
      <c r="X20" s="199"/>
      <c r="Y20" s="204" t="s">
        <v>315</v>
      </c>
      <c r="Z20" s="204" t="s">
        <v>273</v>
      </c>
      <c r="AA20" s="205" t="s">
        <v>273</v>
      </c>
      <c r="AB20" s="206" t="s">
        <v>274</v>
      </c>
      <c r="AC20" s="207"/>
    </row>
    <row r="21" customFormat="false" ht="11.5" hidden="false" customHeight="false" outlineLevel="0" collapsed="false">
      <c r="A21" s="163"/>
      <c r="B21" s="198"/>
      <c r="C21" s="177" t="s">
        <v>316</v>
      </c>
      <c r="D21" s="199"/>
      <c r="E21" s="200" t="s">
        <v>271</v>
      </c>
      <c r="F21" s="199" t="n">
        <v>0</v>
      </c>
      <c r="G21" s="199" t="n">
        <v>0</v>
      </c>
      <c r="H21" s="199" t="n">
        <v>0</v>
      </c>
      <c r="I21" s="201"/>
      <c r="J21" s="204"/>
      <c r="K21" s="204" t="s">
        <v>317</v>
      </c>
      <c r="L21" s="204" t="s">
        <v>273</v>
      </c>
      <c r="M21" s="205" t="s">
        <v>273</v>
      </c>
      <c r="N21" s="206" t="s">
        <v>274</v>
      </c>
      <c r="O21" s="202"/>
      <c r="P21" s="203"/>
      <c r="Q21" s="209" t="s">
        <v>318</v>
      </c>
      <c r="R21" s="210"/>
      <c r="S21" s="204" t="s">
        <v>271</v>
      </c>
      <c r="T21" s="204" t="n">
        <v>0</v>
      </c>
      <c r="U21" s="205" t="n">
        <v>0</v>
      </c>
      <c r="V21" s="206" t="n">
        <v>0</v>
      </c>
      <c r="W21" s="201"/>
      <c r="X21" s="199"/>
      <c r="Y21" s="204" t="s">
        <v>319</v>
      </c>
      <c r="Z21" s="204" t="s">
        <v>273</v>
      </c>
      <c r="AA21" s="205" t="s">
        <v>273</v>
      </c>
      <c r="AB21" s="206" t="s">
        <v>274</v>
      </c>
      <c r="AC21" s="207"/>
    </row>
    <row r="22" customFormat="false" ht="11.5" hidden="false" customHeight="false" outlineLevel="0" collapsed="false">
      <c r="A22" s="163"/>
      <c r="B22" s="198"/>
      <c r="C22" s="177" t="s">
        <v>320</v>
      </c>
      <c r="D22" s="199"/>
      <c r="E22" s="200" t="s">
        <v>271</v>
      </c>
      <c r="F22" s="199" t="n">
        <v>0</v>
      </c>
      <c r="G22" s="199" t="n">
        <v>0</v>
      </c>
      <c r="H22" s="199" t="n">
        <v>0</v>
      </c>
      <c r="I22" s="201"/>
      <c r="J22" s="204"/>
      <c r="K22" s="204" t="s">
        <v>321</v>
      </c>
      <c r="L22" s="204" t="s">
        <v>273</v>
      </c>
      <c r="M22" s="205" t="s">
        <v>273</v>
      </c>
      <c r="N22" s="206" t="s">
        <v>274</v>
      </c>
      <c r="O22" s="202"/>
      <c r="P22" s="203"/>
      <c r="Q22" s="209" t="s">
        <v>322</v>
      </c>
      <c r="R22" s="210"/>
      <c r="S22" s="204" t="s">
        <v>271</v>
      </c>
      <c r="T22" s="204" t="n">
        <v>0</v>
      </c>
      <c r="U22" s="205" t="n">
        <v>0</v>
      </c>
      <c r="V22" s="206" t="n">
        <v>0</v>
      </c>
      <c r="W22" s="201"/>
      <c r="X22" s="199"/>
      <c r="Y22" s="204" t="s">
        <v>323</v>
      </c>
      <c r="Z22" s="204" t="s">
        <v>273</v>
      </c>
      <c r="AA22" s="205" t="s">
        <v>273</v>
      </c>
      <c r="AB22" s="206" t="s">
        <v>274</v>
      </c>
      <c r="AC22" s="207"/>
    </row>
    <row r="23" customFormat="false" ht="11.5" hidden="false" customHeight="false" outlineLevel="0" collapsed="false">
      <c r="A23" s="163"/>
      <c r="B23" s="198"/>
      <c r="C23" s="177" t="s">
        <v>324</v>
      </c>
      <c r="D23" s="199"/>
      <c r="E23" s="200" t="s">
        <v>271</v>
      </c>
      <c r="F23" s="199" t="n">
        <v>0</v>
      </c>
      <c r="G23" s="199" t="n">
        <v>0</v>
      </c>
      <c r="H23" s="199" t="n">
        <v>0</v>
      </c>
      <c r="I23" s="201"/>
      <c r="J23" s="204"/>
      <c r="K23" s="204" t="s">
        <v>325</v>
      </c>
      <c r="L23" s="204" t="s">
        <v>273</v>
      </c>
      <c r="M23" s="205" t="s">
        <v>273</v>
      </c>
      <c r="N23" s="206" t="s">
        <v>274</v>
      </c>
      <c r="O23" s="202"/>
      <c r="P23" s="203"/>
      <c r="Q23" s="209" t="s">
        <v>326</v>
      </c>
      <c r="R23" s="210"/>
      <c r="S23" s="204" t="s">
        <v>271</v>
      </c>
      <c r="T23" s="204" t="n">
        <v>0</v>
      </c>
      <c r="U23" s="205" t="n">
        <v>0</v>
      </c>
      <c r="V23" s="206" t="n">
        <v>0</v>
      </c>
      <c r="W23" s="201"/>
      <c r="X23" s="199"/>
      <c r="Y23" s="204" t="s">
        <v>327</v>
      </c>
      <c r="Z23" s="204" t="s">
        <v>273</v>
      </c>
      <c r="AA23" s="205" t="s">
        <v>273</v>
      </c>
      <c r="AB23" s="206" t="s">
        <v>274</v>
      </c>
      <c r="AC23" s="207"/>
    </row>
    <row r="24" customFormat="false" ht="11.5" hidden="false" customHeight="false" outlineLevel="0" collapsed="false">
      <c r="A24" s="163"/>
      <c r="B24" s="198"/>
      <c r="C24" s="177" t="s">
        <v>328</v>
      </c>
      <c r="D24" s="199"/>
      <c r="E24" s="200" t="s">
        <v>271</v>
      </c>
      <c r="F24" s="199" t="n">
        <v>0</v>
      </c>
      <c r="G24" s="199" t="n">
        <v>0</v>
      </c>
      <c r="H24" s="199" t="n">
        <v>0</v>
      </c>
      <c r="I24" s="201"/>
      <c r="J24" s="204"/>
      <c r="K24" s="204" t="s">
        <v>329</v>
      </c>
      <c r="L24" s="204" t="s">
        <v>273</v>
      </c>
      <c r="M24" s="205" t="s">
        <v>273</v>
      </c>
      <c r="N24" s="206" t="s">
        <v>274</v>
      </c>
      <c r="O24" s="202"/>
      <c r="P24" s="203"/>
      <c r="Q24" s="209" t="s">
        <v>330</v>
      </c>
      <c r="R24" s="210"/>
      <c r="S24" s="204" t="s">
        <v>271</v>
      </c>
      <c r="T24" s="204" t="n">
        <v>0</v>
      </c>
      <c r="U24" s="205" t="n">
        <v>0</v>
      </c>
      <c r="V24" s="206" t="n">
        <v>0</v>
      </c>
      <c r="W24" s="201"/>
      <c r="X24" s="199"/>
      <c r="Y24" s="204" t="s">
        <v>331</v>
      </c>
      <c r="Z24" s="204" t="s">
        <v>273</v>
      </c>
      <c r="AA24" s="205" t="s">
        <v>273</v>
      </c>
      <c r="AB24" s="206" t="s">
        <v>274</v>
      </c>
      <c r="AC24" s="207"/>
    </row>
    <row r="25" customFormat="false" ht="11.5" hidden="false" customHeight="false" outlineLevel="0" collapsed="false">
      <c r="A25" s="163"/>
      <c r="B25" s="198"/>
      <c r="C25" s="177" t="s">
        <v>332</v>
      </c>
      <c r="D25" s="199"/>
      <c r="E25" s="200" t="s">
        <v>271</v>
      </c>
      <c r="F25" s="199" t="n">
        <v>0</v>
      </c>
      <c r="G25" s="199" t="n">
        <v>0</v>
      </c>
      <c r="H25" s="199" t="n">
        <v>0</v>
      </c>
      <c r="I25" s="201"/>
      <c r="J25" s="204"/>
      <c r="K25" s="204" t="s">
        <v>271</v>
      </c>
      <c r="L25" s="204" t="n">
        <v>0</v>
      </c>
      <c r="M25" s="205" t="n">
        <v>0</v>
      </c>
      <c r="N25" s="206" t="s">
        <v>276</v>
      </c>
      <c r="O25" s="202"/>
      <c r="P25" s="203"/>
      <c r="Q25" s="209" t="s">
        <v>333</v>
      </c>
      <c r="R25" s="210"/>
      <c r="S25" s="204" t="s">
        <v>271</v>
      </c>
      <c r="T25" s="204" t="n">
        <v>0</v>
      </c>
      <c r="U25" s="205" t="n">
        <v>0</v>
      </c>
      <c r="V25" s="206" t="n">
        <v>0</v>
      </c>
      <c r="W25" s="201"/>
      <c r="X25" s="199"/>
      <c r="Y25" s="204" t="s">
        <v>334</v>
      </c>
      <c r="Z25" s="204" t="s">
        <v>273</v>
      </c>
      <c r="AA25" s="205" t="s">
        <v>273</v>
      </c>
      <c r="AB25" s="206" t="s">
        <v>274</v>
      </c>
      <c r="AC25" s="207"/>
    </row>
    <row r="26" customFormat="false" ht="11.5" hidden="false" customHeight="false" outlineLevel="0" collapsed="false">
      <c r="A26" s="163"/>
      <c r="B26" s="198"/>
      <c r="C26" s="177" t="s">
        <v>335</v>
      </c>
      <c r="D26" s="199"/>
      <c r="E26" s="200" t="s">
        <v>271</v>
      </c>
      <c r="F26" s="199" t="n">
        <v>0</v>
      </c>
      <c r="G26" s="199" t="n">
        <v>0</v>
      </c>
      <c r="H26" s="199" t="n">
        <v>0</v>
      </c>
      <c r="I26" s="201"/>
      <c r="J26" s="204"/>
      <c r="K26" s="204" t="s">
        <v>336</v>
      </c>
      <c r="L26" s="204" t="s">
        <v>273</v>
      </c>
      <c r="M26" s="205" t="s">
        <v>273</v>
      </c>
      <c r="N26" s="206" t="s">
        <v>274</v>
      </c>
      <c r="O26" s="202"/>
      <c r="P26" s="203"/>
      <c r="Q26" s="209" t="s">
        <v>337</v>
      </c>
      <c r="R26" s="210"/>
      <c r="S26" s="204" t="s">
        <v>271</v>
      </c>
      <c r="T26" s="204" t="n">
        <v>0</v>
      </c>
      <c r="U26" s="205" t="n">
        <v>0</v>
      </c>
      <c r="V26" s="206" t="n">
        <v>0</v>
      </c>
      <c r="W26" s="201"/>
      <c r="X26" s="199"/>
      <c r="Y26" s="204" t="s">
        <v>338</v>
      </c>
      <c r="Z26" s="204" t="s">
        <v>273</v>
      </c>
      <c r="AA26" s="205" t="s">
        <v>273</v>
      </c>
      <c r="AB26" s="206" t="s">
        <v>274</v>
      </c>
      <c r="AC26" s="207"/>
    </row>
    <row r="27" customFormat="false" ht="11.5" hidden="false" customHeight="false" outlineLevel="0" collapsed="false">
      <c r="A27" s="163"/>
      <c r="B27" s="198"/>
      <c r="C27" s="177" t="s">
        <v>339</v>
      </c>
      <c r="D27" s="199"/>
      <c r="E27" s="200" t="s">
        <v>271</v>
      </c>
      <c r="F27" s="199" t="n">
        <v>0</v>
      </c>
      <c r="G27" s="199" t="n">
        <v>0</v>
      </c>
      <c r="H27" s="199" t="n">
        <v>0</v>
      </c>
      <c r="I27" s="201"/>
      <c r="J27" s="204"/>
      <c r="K27" s="204" t="s">
        <v>340</v>
      </c>
      <c r="L27" s="204" t="s">
        <v>273</v>
      </c>
      <c r="M27" s="205" t="s">
        <v>273</v>
      </c>
      <c r="N27" s="206" t="s">
        <v>274</v>
      </c>
      <c r="O27" s="202"/>
      <c r="P27" s="203"/>
      <c r="Q27" s="209" t="s">
        <v>341</v>
      </c>
      <c r="R27" s="210"/>
      <c r="S27" s="204" t="s">
        <v>271</v>
      </c>
      <c r="T27" s="204" t="n">
        <v>0</v>
      </c>
      <c r="U27" s="205" t="n">
        <v>0</v>
      </c>
      <c r="V27" s="206" t="n">
        <v>0</v>
      </c>
      <c r="W27" s="201"/>
      <c r="X27" s="199"/>
      <c r="Y27" s="204" t="s">
        <v>342</v>
      </c>
      <c r="Z27" s="204" t="s">
        <v>273</v>
      </c>
      <c r="AA27" s="205" t="s">
        <v>273</v>
      </c>
      <c r="AB27" s="206" t="s">
        <v>274</v>
      </c>
      <c r="AC27" s="207"/>
    </row>
    <row r="28" customFormat="false" ht="11.5" hidden="false" customHeight="false" outlineLevel="0" collapsed="false">
      <c r="A28" s="163"/>
      <c r="B28" s="198"/>
      <c r="C28" s="177" t="s">
        <v>343</v>
      </c>
      <c r="D28" s="199"/>
      <c r="E28" s="200" t="s">
        <v>271</v>
      </c>
      <c r="F28" s="199" t="n">
        <v>0</v>
      </c>
      <c r="G28" s="199" t="n">
        <v>0</v>
      </c>
      <c r="H28" s="199" t="n">
        <v>0</v>
      </c>
      <c r="I28" s="201"/>
      <c r="J28" s="204"/>
      <c r="K28" s="204" t="s">
        <v>344</v>
      </c>
      <c r="L28" s="204" t="s">
        <v>273</v>
      </c>
      <c r="M28" s="205" t="s">
        <v>273</v>
      </c>
      <c r="N28" s="206" t="s">
        <v>274</v>
      </c>
      <c r="O28" s="202"/>
      <c r="P28" s="203"/>
      <c r="Q28" s="209" t="s">
        <v>345</v>
      </c>
      <c r="R28" s="210"/>
      <c r="S28" s="204" t="s">
        <v>271</v>
      </c>
      <c r="T28" s="204" t="n">
        <v>0</v>
      </c>
      <c r="U28" s="205" t="n">
        <v>0</v>
      </c>
      <c r="V28" s="206" t="n">
        <v>0</v>
      </c>
      <c r="W28" s="201"/>
      <c r="X28" s="199"/>
      <c r="Y28" s="204" t="s">
        <v>346</v>
      </c>
      <c r="Z28" s="204" t="s">
        <v>273</v>
      </c>
      <c r="AA28" s="205" t="s">
        <v>273</v>
      </c>
      <c r="AB28" s="206" t="s">
        <v>274</v>
      </c>
      <c r="AC28" s="207"/>
    </row>
    <row r="29" customFormat="false" ht="11.5" hidden="false" customHeight="false" outlineLevel="0" collapsed="false">
      <c r="A29" s="163"/>
      <c r="B29" s="198"/>
      <c r="C29" s="177" t="s">
        <v>347</v>
      </c>
      <c r="D29" s="199"/>
      <c r="E29" s="200" t="s">
        <v>271</v>
      </c>
      <c r="F29" s="199" t="n">
        <v>0</v>
      </c>
      <c r="G29" s="199" t="n">
        <v>0</v>
      </c>
      <c r="H29" s="199" t="n">
        <v>0</v>
      </c>
      <c r="I29" s="201"/>
      <c r="J29" s="204"/>
      <c r="K29" s="204" t="s">
        <v>348</v>
      </c>
      <c r="L29" s="204" t="s">
        <v>273</v>
      </c>
      <c r="M29" s="205" t="s">
        <v>273</v>
      </c>
      <c r="N29" s="206" t="s">
        <v>274</v>
      </c>
      <c r="O29" s="202"/>
      <c r="P29" s="203"/>
      <c r="Q29" s="209" t="s">
        <v>349</v>
      </c>
      <c r="R29" s="210"/>
      <c r="S29" s="204" t="s">
        <v>271</v>
      </c>
      <c r="T29" s="204" t="n">
        <v>0</v>
      </c>
      <c r="U29" s="205" t="n">
        <v>0</v>
      </c>
      <c r="V29" s="206" t="n">
        <v>0</v>
      </c>
      <c r="W29" s="201"/>
      <c r="X29" s="199"/>
      <c r="Y29" s="204" t="s">
        <v>350</v>
      </c>
      <c r="Z29" s="204" t="s">
        <v>273</v>
      </c>
      <c r="AA29" s="205" t="s">
        <v>273</v>
      </c>
      <c r="AB29" s="206" t="s">
        <v>274</v>
      </c>
      <c r="AC29" s="207"/>
    </row>
    <row r="30" customFormat="false" ht="11.5" hidden="false" customHeight="false" outlineLevel="0" collapsed="false">
      <c r="A30" s="163"/>
      <c r="B30" s="198"/>
      <c r="C30" s="177" t="s">
        <v>351</v>
      </c>
      <c r="D30" s="199"/>
      <c r="E30" s="200" t="s">
        <v>271</v>
      </c>
      <c r="F30" s="199" t="n">
        <v>0</v>
      </c>
      <c r="G30" s="199" t="n">
        <v>0</v>
      </c>
      <c r="H30" s="199" t="n">
        <v>0</v>
      </c>
      <c r="I30" s="201"/>
      <c r="J30" s="204"/>
      <c r="K30" s="204" t="s">
        <v>352</v>
      </c>
      <c r="L30" s="204" t="s">
        <v>273</v>
      </c>
      <c r="M30" s="205" t="s">
        <v>273</v>
      </c>
      <c r="N30" s="206" t="s">
        <v>274</v>
      </c>
      <c r="O30" s="202"/>
      <c r="P30" s="203"/>
      <c r="Q30" s="209" t="s">
        <v>353</v>
      </c>
      <c r="R30" s="210"/>
      <c r="S30" s="204" t="s">
        <v>271</v>
      </c>
      <c r="T30" s="204" t="n">
        <v>0</v>
      </c>
      <c r="U30" s="205" t="n">
        <v>0</v>
      </c>
      <c r="V30" s="206" t="n">
        <v>0</v>
      </c>
      <c r="W30" s="201"/>
      <c r="X30" s="199"/>
      <c r="Y30" s="204" t="s">
        <v>354</v>
      </c>
      <c r="Z30" s="204" t="s">
        <v>273</v>
      </c>
      <c r="AA30" s="205" t="s">
        <v>273</v>
      </c>
      <c r="AB30" s="206" t="s">
        <v>274</v>
      </c>
      <c r="AC30" s="207"/>
    </row>
    <row r="31" customFormat="false" ht="11.5" hidden="false" customHeight="false" outlineLevel="0" collapsed="false">
      <c r="A31" s="163"/>
      <c r="B31" s="198"/>
      <c r="C31" s="177" t="s">
        <v>355</v>
      </c>
      <c r="D31" s="199"/>
      <c r="E31" s="200" t="s">
        <v>271</v>
      </c>
      <c r="F31" s="199" t="n">
        <v>0</v>
      </c>
      <c r="G31" s="199" t="n">
        <v>0</v>
      </c>
      <c r="H31" s="199" t="n">
        <v>0</v>
      </c>
      <c r="I31" s="201"/>
      <c r="J31" s="204"/>
      <c r="K31" s="204" t="s">
        <v>356</v>
      </c>
      <c r="L31" s="204" t="s">
        <v>273</v>
      </c>
      <c r="M31" s="205" t="s">
        <v>273</v>
      </c>
      <c r="N31" s="206" t="s">
        <v>274</v>
      </c>
      <c r="O31" s="202"/>
      <c r="P31" s="203"/>
      <c r="Q31" s="177" t="s">
        <v>357</v>
      </c>
      <c r="R31" s="208"/>
      <c r="S31" s="204" t="s">
        <v>271</v>
      </c>
      <c r="T31" s="204" t="n">
        <v>0</v>
      </c>
      <c r="U31" s="205" t="n">
        <v>0</v>
      </c>
      <c r="V31" s="206" t="n">
        <v>0</v>
      </c>
      <c r="W31" s="201"/>
      <c r="X31" s="199"/>
      <c r="Y31" s="204" t="s">
        <v>358</v>
      </c>
      <c r="Z31" s="204" t="s">
        <v>273</v>
      </c>
      <c r="AA31" s="205" t="s">
        <v>273</v>
      </c>
      <c r="AB31" s="206" t="s">
        <v>274</v>
      </c>
      <c r="AC31" s="207"/>
    </row>
    <row r="32" customFormat="false" ht="11.5" hidden="false" customHeight="false" outlineLevel="0" collapsed="false">
      <c r="A32" s="163"/>
      <c r="B32" s="198"/>
      <c r="C32" s="177" t="s">
        <v>359</v>
      </c>
      <c r="D32" s="199"/>
      <c r="E32" s="200" t="s">
        <v>271</v>
      </c>
      <c r="F32" s="199" t="n">
        <v>0</v>
      </c>
      <c r="G32" s="199" t="n">
        <v>0</v>
      </c>
      <c r="H32" s="199" t="n">
        <v>0</v>
      </c>
      <c r="I32" s="201"/>
      <c r="J32" s="204"/>
      <c r="K32" s="204" t="s">
        <v>360</v>
      </c>
      <c r="L32" s="204" t="s">
        <v>273</v>
      </c>
      <c r="M32" s="205" t="s">
        <v>273</v>
      </c>
      <c r="N32" s="206" t="s">
        <v>274</v>
      </c>
      <c r="O32" s="202"/>
      <c r="P32" s="203"/>
      <c r="Q32" s="177" t="s">
        <v>361</v>
      </c>
      <c r="R32" s="208"/>
      <c r="S32" s="204" t="s">
        <v>271</v>
      </c>
      <c r="T32" s="204" t="n">
        <v>0</v>
      </c>
      <c r="U32" s="205" t="n">
        <v>0</v>
      </c>
      <c r="V32" s="206" t="n">
        <v>0</v>
      </c>
      <c r="W32" s="201"/>
      <c r="X32" s="199"/>
      <c r="Y32" s="204" t="s">
        <v>338</v>
      </c>
      <c r="Z32" s="204" t="s">
        <v>273</v>
      </c>
      <c r="AA32" s="205" t="s">
        <v>273</v>
      </c>
      <c r="AB32" s="206" t="s">
        <v>274</v>
      </c>
      <c r="AC32" s="207"/>
    </row>
    <row r="33" customFormat="false" ht="11.5" hidden="false" customHeight="false" outlineLevel="0" collapsed="false">
      <c r="A33" s="163"/>
      <c r="B33" s="198"/>
      <c r="C33" s="177" t="s">
        <v>362</v>
      </c>
      <c r="D33" s="199"/>
      <c r="E33" s="200" t="s">
        <v>271</v>
      </c>
      <c r="F33" s="199" t="n">
        <v>0</v>
      </c>
      <c r="G33" s="199" t="n">
        <v>0</v>
      </c>
      <c r="H33" s="199" t="n">
        <v>0</v>
      </c>
      <c r="I33" s="201"/>
      <c r="J33" s="204"/>
      <c r="K33" s="204" t="s">
        <v>271</v>
      </c>
      <c r="L33" s="204" t="n">
        <v>0</v>
      </c>
      <c r="M33" s="205" t="n">
        <v>0</v>
      </c>
      <c r="N33" s="206" t="s">
        <v>276</v>
      </c>
      <c r="O33" s="202"/>
      <c r="P33" s="203"/>
      <c r="Q33" s="177" t="s">
        <v>363</v>
      </c>
      <c r="R33" s="208"/>
      <c r="S33" s="204" t="s">
        <v>271</v>
      </c>
      <c r="T33" s="204" t="n">
        <v>0</v>
      </c>
      <c r="U33" s="205" t="n">
        <v>0</v>
      </c>
      <c r="V33" s="206" t="n">
        <v>0</v>
      </c>
      <c r="W33" s="201"/>
      <c r="X33" s="199"/>
      <c r="Y33" s="204" t="s">
        <v>364</v>
      </c>
      <c r="Z33" s="204" t="s">
        <v>273</v>
      </c>
      <c r="AA33" s="205" t="s">
        <v>273</v>
      </c>
      <c r="AB33" s="206" t="s">
        <v>274</v>
      </c>
      <c r="AC33" s="207"/>
    </row>
    <row r="34" customFormat="false" ht="11.5" hidden="false" customHeight="false" outlineLevel="0" collapsed="false">
      <c r="A34" s="163"/>
      <c r="B34" s="198"/>
      <c r="C34" s="177" t="s">
        <v>365</v>
      </c>
      <c r="D34" s="199"/>
      <c r="E34" s="200" t="s">
        <v>271</v>
      </c>
      <c r="F34" s="199" t="n">
        <v>0</v>
      </c>
      <c r="G34" s="199" t="n">
        <v>0</v>
      </c>
      <c r="H34" s="199" t="n">
        <v>0</v>
      </c>
      <c r="I34" s="201"/>
      <c r="J34" s="204"/>
      <c r="K34" s="204" t="s">
        <v>366</v>
      </c>
      <c r="L34" s="204" t="s">
        <v>273</v>
      </c>
      <c r="M34" s="205" t="s">
        <v>273</v>
      </c>
      <c r="N34" s="206" t="s">
        <v>274</v>
      </c>
      <c r="O34" s="202"/>
      <c r="P34" s="203"/>
      <c r="Q34" s="177" t="s">
        <v>367</v>
      </c>
      <c r="R34" s="208"/>
      <c r="S34" s="204" t="s">
        <v>271</v>
      </c>
      <c r="T34" s="204" t="n">
        <v>0</v>
      </c>
      <c r="U34" s="205" t="n">
        <v>0</v>
      </c>
      <c r="V34" s="206" t="n">
        <v>0</v>
      </c>
      <c r="W34" s="201"/>
      <c r="X34" s="199"/>
      <c r="Y34" s="204" t="s">
        <v>368</v>
      </c>
      <c r="Z34" s="204" t="s">
        <v>273</v>
      </c>
      <c r="AA34" s="205" t="s">
        <v>273</v>
      </c>
      <c r="AB34" s="206" t="s">
        <v>274</v>
      </c>
      <c r="AC34" s="207"/>
      <c r="AD34" s="151"/>
    </row>
    <row r="35" customFormat="false" ht="11.5" hidden="false" customHeight="false" outlineLevel="0" collapsed="false">
      <c r="A35" s="163"/>
      <c r="B35" s="198"/>
      <c r="C35" s="177" t="s">
        <v>369</v>
      </c>
      <c r="D35" s="199"/>
      <c r="E35" s="200" t="s">
        <v>271</v>
      </c>
      <c r="F35" s="199" t="n">
        <v>0</v>
      </c>
      <c r="G35" s="199" t="n">
        <v>0</v>
      </c>
      <c r="H35" s="199" t="n">
        <v>0</v>
      </c>
      <c r="I35" s="201"/>
      <c r="J35" s="204"/>
      <c r="K35" s="204" t="s">
        <v>370</v>
      </c>
      <c r="L35" s="204" t="s">
        <v>273</v>
      </c>
      <c r="M35" s="205" t="s">
        <v>273</v>
      </c>
      <c r="N35" s="206" t="s">
        <v>274</v>
      </c>
      <c r="O35" s="202"/>
      <c r="P35" s="203"/>
      <c r="Q35" s="177" t="s">
        <v>371</v>
      </c>
      <c r="R35" s="208"/>
      <c r="S35" s="204" t="s">
        <v>271</v>
      </c>
      <c r="T35" s="204" t="n">
        <v>0</v>
      </c>
      <c r="U35" s="205" t="n">
        <v>0</v>
      </c>
      <c r="V35" s="206" t="n">
        <v>0</v>
      </c>
      <c r="W35" s="201"/>
      <c r="X35" s="199"/>
      <c r="Y35" s="204" t="s">
        <v>372</v>
      </c>
      <c r="Z35" s="204" t="s">
        <v>273</v>
      </c>
      <c r="AA35" s="205" t="s">
        <v>273</v>
      </c>
      <c r="AB35" s="206" t="s">
        <v>274</v>
      </c>
      <c r="AC35" s="207"/>
      <c r="AD35" s="151"/>
    </row>
    <row r="36" customFormat="false" ht="11.5" hidden="false" customHeight="false" outlineLevel="0" collapsed="false">
      <c r="A36" s="163"/>
      <c r="B36" s="198"/>
      <c r="C36" s="177" t="s">
        <v>373</v>
      </c>
      <c r="D36" s="199"/>
      <c r="E36" s="200" t="s">
        <v>271</v>
      </c>
      <c r="F36" s="199" t="n">
        <v>0</v>
      </c>
      <c r="G36" s="199" t="n">
        <v>0</v>
      </c>
      <c r="H36" s="199" t="n">
        <v>0</v>
      </c>
      <c r="I36" s="201"/>
      <c r="J36" s="204"/>
      <c r="K36" s="204" t="s">
        <v>374</v>
      </c>
      <c r="L36" s="204" t="s">
        <v>273</v>
      </c>
      <c r="M36" s="205" t="s">
        <v>273</v>
      </c>
      <c r="N36" s="206" t="s">
        <v>274</v>
      </c>
      <c r="O36" s="202"/>
      <c r="P36" s="203"/>
      <c r="Q36" s="177" t="s">
        <v>375</v>
      </c>
      <c r="R36" s="208"/>
      <c r="S36" s="204" t="s">
        <v>271</v>
      </c>
      <c r="T36" s="204" t="n">
        <v>0</v>
      </c>
      <c r="U36" s="205" t="n">
        <v>0</v>
      </c>
      <c r="V36" s="206" t="n">
        <v>0</v>
      </c>
      <c r="W36" s="201"/>
      <c r="X36" s="199"/>
      <c r="Y36" s="204" t="s">
        <v>376</v>
      </c>
      <c r="Z36" s="204" t="s">
        <v>273</v>
      </c>
      <c r="AA36" s="205" t="s">
        <v>273</v>
      </c>
      <c r="AB36" s="206" t="s">
        <v>274</v>
      </c>
      <c r="AC36" s="207"/>
      <c r="AD36" s="151"/>
    </row>
    <row r="37" customFormat="false" ht="11.5" hidden="false" customHeight="false" outlineLevel="0" collapsed="false">
      <c r="A37" s="163"/>
      <c r="B37" s="198"/>
      <c r="C37" s="177" t="s">
        <v>377</v>
      </c>
      <c r="D37" s="199"/>
      <c r="E37" s="200" t="s">
        <v>271</v>
      </c>
      <c r="F37" s="199" t="n">
        <v>0</v>
      </c>
      <c r="G37" s="199" t="n">
        <v>0</v>
      </c>
      <c r="H37" s="199" t="n">
        <v>0</v>
      </c>
      <c r="I37" s="201"/>
      <c r="J37" s="204"/>
      <c r="K37" s="204" t="s">
        <v>378</v>
      </c>
      <c r="L37" s="204" t="s">
        <v>273</v>
      </c>
      <c r="M37" s="205" t="s">
        <v>273</v>
      </c>
      <c r="N37" s="206" t="s">
        <v>274</v>
      </c>
      <c r="O37" s="202"/>
      <c r="P37" s="203"/>
      <c r="Q37" s="177" t="s">
        <v>379</v>
      </c>
      <c r="R37" s="208"/>
      <c r="S37" s="204" t="s">
        <v>271</v>
      </c>
      <c r="T37" s="204" t="n">
        <v>0</v>
      </c>
      <c r="U37" s="205" t="n">
        <v>0</v>
      </c>
      <c r="V37" s="206" t="n">
        <v>0</v>
      </c>
      <c r="W37" s="201"/>
      <c r="X37" s="199"/>
      <c r="Y37" s="204" t="s">
        <v>380</v>
      </c>
      <c r="Z37" s="204" t="s">
        <v>273</v>
      </c>
      <c r="AA37" s="205" t="s">
        <v>273</v>
      </c>
      <c r="AB37" s="206" t="s">
        <v>274</v>
      </c>
      <c r="AC37" s="207"/>
      <c r="AD37" s="151"/>
    </row>
    <row r="38" customFormat="false" ht="11.5" hidden="false" customHeight="false" outlineLevel="0" collapsed="false">
      <c r="A38" s="163"/>
      <c r="B38" s="198"/>
      <c r="C38" s="177" t="s">
        <v>381</v>
      </c>
      <c r="D38" s="199"/>
      <c r="E38" s="200" t="s">
        <v>271</v>
      </c>
      <c r="F38" s="199" t="n">
        <v>0</v>
      </c>
      <c r="G38" s="199" t="n">
        <v>0</v>
      </c>
      <c r="H38" s="199" t="n">
        <v>0</v>
      </c>
      <c r="I38" s="201"/>
      <c r="J38" s="204"/>
      <c r="K38" s="204" t="s">
        <v>382</v>
      </c>
      <c r="L38" s="204" t="s">
        <v>273</v>
      </c>
      <c r="M38" s="205" t="s">
        <v>273</v>
      </c>
      <c r="N38" s="206" t="s">
        <v>274</v>
      </c>
      <c r="O38" s="202"/>
      <c r="P38" s="203"/>
      <c r="Q38" s="177" t="s">
        <v>383</v>
      </c>
      <c r="R38" s="208"/>
      <c r="S38" s="0" t="s">
        <v>384</v>
      </c>
    </row>
  </sheetData>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07:31:20Z</dcterms:modified>
  <cp:revision>0</cp:revision>
  <dc:subject/>
  <dc:title/>
</cp:coreProperties>
</file>