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470">
  <si>
    <t xml:space="preserve">WASTE STREAM</t>
  </si>
  <si>
    <t xml:space="preserve">7D29</t>
  </si>
  <si>
    <t xml:space="preserve">Intermediate Level Waste Resin from Plant Decontamination (MODIX)</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6.9</t>
  </si>
  <si>
    <t xml:space="preserve">m³</t>
  </si>
  <si>
    <t xml:space="preserve">Future arisings -</t>
  </si>
  <si>
    <t xml:space="preserve">1.4.2023 - 31.3.2025……….</t>
  </si>
  <si>
    <t xml:space="preserve">~-2.2</t>
  </si>
  <si>
    <t xml:space="preserve">1.4.2025 - 31.3.2028……….</t>
  </si>
  <si>
    <t xml:space="preserve">~-3.1</t>
  </si>
  <si>
    <t xml:space="preserve">1.4.2028 - 31.3.2031……….</t>
  </si>
  <si>
    <t xml:space="preserve">~-1.1</t>
  </si>
  <si>
    <t xml:space="preserve">1.4.2031 - 31.3.2034……….</t>
  </si>
  <si>
    <t xml:space="preserve">~-0.5</t>
  </si>
  <si>
    <t xml:space="preserve">1.4. - 31.3.……….</t>
  </si>
  <si>
    <t xml:space="preserve">0</t>
  </si>
  <si>
    <t xml:space="preserve">Total future arisings:</t>
  </si>
  <si>
    <t xml:space="preserve">-6.9</t>
  </si>
  <si>
    <t xml:space="preserve">Total waste volume:</t>
  </si>
  <si>
    <t xml:space="preserve">&lt; 0.1</t>
  </si>
  <si>
    <t xml:space="preserve">Comment on volumes:</t>
  </si>
  <si>
    <t xml:space="preserve">The MODIX process is no longer being undertaken. Therefore, there are no future arisings expected for the 7D29 (ILW resin) waste stream. It should noted that this wastestream will decay into 7D28 and/or be treated/processed into 7D26/C. In the next 10 years the reported 2022 volume will reduce by 6.923 m^3 via treatment/conditioning to 7D26/C wastestream. TSSBN refitting introduced a different decontamination process. Resins in this category will undergo program of treatment/conditioning at Tradebe-Inutec which will remove complexants/chelates and reduce C-14 to LLW levels which will fall into 7D26/C wastestream.</t>
  </si>
  <si>
    <t xml:space="preserve">Uncertainty factors on volumes:</t>
  </si>
  <si>
    <t xml:space="preserve">Stock (upper):</t>
  </si>
  <si>
    <t xml:space="preserve">x</t>
  </si>
  <si>
    <t xml:space="preserve">1.1</t>
  </si>
  <si>
    <t xml:space="preserve">Arisings (upper):</t>
  </si>
  <si>
    <t xml:space="preserve">1.3</t>
  </si>
  <si>
    <t xml:space="preserve">Stock (lower):</t>
  </si>
  <si>
    <t xml:space="preserve">0.9</t>
  </si>
  <si>
    <t xml:space="preserve">Arisings (lower):</t>
  </si>
  <si>
    <t xml:space="preserve">0.7</t>
  </si>
  <si>
    <t xml:space="preserve">WASTE SOURCE</t>
  </si>
  <si>
    <t xml:space="preserve">Submarine primary plant (reactor &amp; associated systems) plant decontamination. Resin is used to remove soluble metal activation products that are generated when the magnetite layer is removed from the primary plant.</t>
  </si>
  <si>
    <t xml:space="preserve">PHYSICAL CHARACTERISTICS </t>
  </si>
  <si>
    <t xml:space="preserve">General description:</t>
  </si>
  <si>
    <t xml:space="preserve">The waste contains organic based ion exchange resin where the active groups are quaternary amines and sulphonic groups. There are equal numbers of active anion and cation sites. The resin is a polystyrene based bead consisting of uniform spheroids of approximately 1mm diameter. Resin is always held in a wet state and is 'headed' by a quantity of demineralised water. Due to the chemical decontamination process being used the resin will contain appreciable quantities of chelating agents sodium EDTA and citric acid (&gt;&gt;0.1% by weight). There are no large items present. </t>
  </si>
  <si>
    <t xml:space="preserve">Physical components:</t>
  </si>
  <si>
    <t xml:space="preserve">(%vol)</t>
  </si>
  <si>
    <t xml:space="preserve">Ion exchange resin (75%), water (25%).</t>
  </si>
  <si>
    <t xml:space="preserve">Sealed sources:</t>
  </si>
  <si>
    <t xml:space="preserve">The waste does not contain sealed sources. </t>
  </si>
  <si>
    <t xml:space="preserve">Bulk density (t/m³):</t>
  </si>
  <si>
    <t xml:space="preserve">Comment on density:</t>
  </si>
  <si>
    <t xml:space="preserve">The mean density of resin/water mixture is 1.1t/m³, i.e. resin is slightly heavier than the overstanding water. This value is for the raw waste only and does not take into consideration the conditioning matrix.</t>
  </si>
  <si>
    <t xml:space="preserve">CHEMICAL COMPOSITION</t>
  </si>
  <si>
    <t xml:space="preserve">General description and components (%wt):</t>
  </si>
  <si>
    <t xml:space="preserve">The waste consists of polystyrene bead mixed cation/anion resin. The main elements removed are metallic activation products. Other anions are also held by the resin. Chelating agents will be present due to nature of the decontamination plant chemistry.</t>
  </si>
  <si>
    <t xml:space="preserve">Chemical state:</t>
  </si>
  <si>
    <t xml:space="preserve">Acid</t>
  </si>
  <si>
    <t xml:space="preserve">Chemical form of radionuclides:</t>
  </si>
  <si>
    <t xml:space="preserve">H-3:</t>
  </si>
  <si>
    <t xml:space="preserve">Tritium is present as HTO in overstanding water. Not expected as organically bound tritium on resin. Total activity of tritium not significant.</t>
  </si>
  <si>
    <t xml:space="preserve">C-14:</t>
  </si>
  <si>
    <t xml:space="preserve">Will be present on the resin primarily in a carbonate form.</t>
  </si>
  <si>
    <t xml:space="preserve">Cl-36:</t>
  </si>
  <si>
    <t xml:space="preserve">-</t>
  </si>
  <si>
    <t xml:space="preserve">Se-79:</t>
  </si>
  <si>
    <t xml:space="preserve">Selenium-79</t>
  </si>
  <si>
    <t xml:space="preserve">Tc-99:</t>
  </si>
  <si>
    <t xml:space="preserve">I-129:</t>
  </si>
  <si>
    <t xml:space="preserve">Present in trace amounts and adsorbed on the ion exchange resin.</t>
  </si>
  <si>
    <t xml:space="preserve">Ra:</t>
  </si>
  <si>
    <t xml:space="preserve">Th:</t>
  </si>
  <si>
    <t xml:space="preserve">U:</t>
  </si>
  <si>
    <t xml:space="preserve">Np:</t>
  </si>
  <si>
    <t xml:space="preserve">Pu:</t>
  </si>
  <si>
    <t xml:space="preserve">Pu-241 present in trace amounts and adsorbed on the ion exchange resin.</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applicable.</t>
  </si>
  <si>
    <t xml:space="preserve">Organics (%wt):</t>
  </si>
  <si>
    <t xml:space="preserve">The waste is a polystyrene based mixed anion and cation resin. Different resins are mixed such that there are same number of active sites on the resin.</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75.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25.0</t>
  </si>
  <si>
    <t xml:space="preserve">Free non-aqueous liquids…………….………..…………</t>
  </si>
  <si>
    <t xml:space="preserve">Powder/Ash…………..…………………...……</t>
  </si>
  <si>
    <t xml:space="preserve">Inorganic anions (%wt):</t>
  </si>
  <si>
    <t xml:space="preserve">Organic ion exchange resin used in conjunction with mainly organic main process chemicals in the decontamination process. Minimal free inorganic anions will be present in the waste as stored.</t>
  </si>
  <si>
    <t xml:space="preserve">Fluoride……..…………………………………..</t>
  </si>
  <si>
    <t xml:space="preserve">Chloride…………..……………………………..</t>
  </si>
  <si>
    <t xml:space="preserve">Iodide…..………………………………...….</t>
  </si>
  <si>
    <t xml:space="preserve">Cyanide…….…………………………………..…</t>
  </si>
  <si>
    <t xml:space="preserve">Carbonate………..…………………………...…</t>
  </si>
  <si>
    <t xml:space="preserve">&lt;&lt;0.01</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 in the waste apart from those already identified (e.g. citric acid and sodium EDT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re are no heavy metals in the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P</t>
  </si>
  <si>
    <t xml:space="preserve">&lt; 1.08 mg/l Average boron concentration (1 RSV has 14 mg/l)</t>
  </si>
  <si>
    <t xml:space="preserve">Boron (in Boral)………………………………………………….</t>
  </si>
  <si>
    <t xml:space="preserve">Boron (non-Boral)………………………………………………….</t>
  </si>
  <si>
    <t xml:space="preserve">&lt;0.01</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0.90</t>
  </si>
  <si>
    <t xml:space="preserve">Weighted average of inventory</t>
  </si>
  <si>
    <t xml:space="preserve">DPTA…….…...……………………………………….</t>
  </si>
  <si>
    <t xml:space="preserve">NTA……………...……………………………………</t>
  </si>
  <si>
    <t xml:space="preserve">Polycarboxylic acids…………………………………</t>
  </si>
  <si>
    <t xml:space="preserve">Other organic complexants…………………………..…</t>
  </si>
  <si>
    <t xml:space="preserve">Maximum values : Sodium EDTA (&lt;5.98%), citric acid (&lt;4.3%). Content variable dependent upon when resin was used in the decontamination process.</t>
  </si>
  <si>
    <t xml:space="preserve">Total complexing agents………………………...…</t>
  </si>
  <si>
    <t xml:space="preserve">&lt;2.0</t>
  </si>
  <si>
    <t xml:space="preserve">Potential for the waste to contain discrete items:</t>
  </si>
  <si>
    <t xml:space="preserve">No.   </t>
  </si>
  <si>
    <t xml:space="preserve">LAW TREATMENT, PACKAGING AND DISPOSAL</t>
  </si>
  <si>
    <t xml:space="preserve">Waste that is currently ILW:</t>
  </si>
  <si>
    <t xml:space="preserve">The waste will become LLW as a result of radioactive decay into 7D28 and/or treatment/conditioning. Waste may be treated to reduce C-14 and remove chelate content. Treatment &amp; conditioning option is currently- due to be undertaken for all resins containing chelates (and/or high C-14). This is likely to be in the next 3 to 5 years. This is dependent upon initial specific activity and potential treatment/conditioning option that is chosen.</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On-site</t>
  </si>
  <si>
    <t xml:space="preserve">   Recycling / reuse</t>
  </si>
  <si>
    <t xml:space="preserve">   Other / various</t>
  </si>
  <si>
    <t xml:space="preserve">   None</t>
  </si>
  <si>
    <t xml:space="preserve">Comments on planned treatments :</t>
  </si>
  <si>
    <t xml:space="preserve">Treatment/conditioning process yet to be confirmed. The product will then be encapsulated and disposed of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9</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Encapsulated resin into steel drums or potentially direct into HHISO for disposal to NWS. Alternative may be considered depending on the conditioning/treatment option used.</t>
  </si>
  <si>
    <t xml:space="preserve">Waste Consigned to the LLW Repository:</t>
  </si>
  <si>
    <t xml:space="preserve">Container voidage:</t>
  </si>
  <si>
    <t xml:space="preserve">&lt;10%.</t>
  </si>
  <si>
    <t xml:space="preserve">Waste Characterisation Form (WCH):</t>
  </si>
  <si>
    <t xml:space="preserve">The waste does not meet the LLWR's Waste Acceptance Criteria (WAC).
Treatment/conditioning project currently underway which has determined the most appropriate way to manage the waste, e.g. C-14 removal and chelate destruction. </t>
  </si>
  <si>
    <t xml:space="preserve">Waste consigned for disposal to LLWR in the year of generation:</t>
  </si>
  <si>
    <t xml:space="preserve">No. Waste will have to be sampled prior to being sentenced for disposal. The waste is ILW and could be held in storage for up to 30 years to allow for decay to LLW levels. Treatment /conditioning of this waste form , together with other relevant waste forms is expected to enable disposal within the next 3 to 5 yrs i.e. before 2027.</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nuclides are activation products (beta/gamma) that arise from the operation of the submarine pressurised water reactor. The decontamination process used strips the magnetite layer from the internals of the primary circuit bringing the activation products into solution. Ion exchange resin is used to remove soluble anion/cations. The main nuclides in terms of activity are Co-60, Fe-55, C-14, Ni-63, Ag-110m, Mn-54 and Sb-125.. Resin also contains organic chelating agents.</t>
  </si>
  <si>
    <t xml:space="preserve">Uncertainty:</t>
  </si>
  <si>
    <t xml:space="preserve">Activity for the major nuclides is determined by sampling and an exhaustive radiochemical analysis. The total specific activity should therefore be within ±5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Core samples are taken from each resin container. The sample is prepared and analysed to determine the major nuclides by gamma spectroscopy and other selective chemical techniques for other beta/gamma nuclides. Gross alpha and gross beta measurements are also taken. If certain trigger nuclides (e.g. Cs-137) are detected then additional analysis will be undertaken for other nuclides (e.g. I-129).</t>
  </si>
  <si>
    <t xml:space="preserve">A core sample of the resin is taken from the RSV. This sample is subject to full radiochemical analysis for alpha and beta/gamma activities. The chelate concentration is also determined. The H-3 within the overstanding water is also assessed along with pH, conductivity and chloride analysi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3</t>
  </si>
  <si>
    <t xml:space="preserve">A</t>
  </si>
  <si>
    <t xml:space="preserve">1</t>
  </si>
  <si>
    <t xml:space="preserve"> Gd 153</t>
  </si>
  <si>
    <t xml:space="preserve"> </t>
  </si>
  <si>
    <t xml:space="preserve"> Be 10</t>
  </si>
  <si>
    <t xml:space="preserve"> Ho 163</t>
  </si>
  <si>
    <t xml:space="preserve"> C 14</t>
  </si>
  <si>
    <t xml:space="preserve">9.53E-03</t>
  </si>
  <si>
    <t xml:space="preserve"> Ho 166m</t>
  </si>
  <si>
    <t xml:space="preserve"> Na 22</t>
  </si>
  <si>
    <t xml:space="preserve"> Tm 170</t>
  </si>
  <si>
    <t xml:space="preserve"> Al 26</t>
  </si>
  <si>
    <t xml:space="preserve"> Tm 171</t>
  </si>
  <si>
    <t xml:space="preserve"> Cl 36</t>
  </si>
  <si>
    <t xml:space="preserve">3.27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85E-09</t>
  </si>
  <si>
    <t xml:space="preserve"> Pb 205</t>
  </si>
  <si>
    <t xml:space="preserve"> Fe 55</t>
  </si>
  <si>
    <t xml:space="preserve">9.19E-04</t>
  </si>
  <si>
    <t xml:space="preserve"> Pb 210</t>
  </si>
  <si>
    <t xml:space="preserve"> Co 60</t>
  </si>
  <si>
    <t xml:space="preserve">1.54E-02</t>
  </si>
  <si>
    <t xml:space="preserve"> Bi 208</t>
  </si>
  <si>
    <t xml:space="preserve"> Ni 59</t>
  </si>
  <si>
    <t xml:space="preserve"> Bi 210m</t>
  </si>
  <si>
    <t xml:space="preserve"> Ni 63</t>
  </si>
  <si>
    <t xml:space="preserve">3.08E-03</t>
  </si>
  <si>
    <t xml:space="preserve"> Po 210</t>
  </si>
  <si>
    <t xml:space="preserve"> Zn 65</t>
  </si>
  <si>
    <t xml:space="preserve">2.16E-13</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4.27E-07</t>
  </si>
  <si>
    <t xml:space="preserve"> U 235</t>
  </si>
  <si>
    <t xml:space="preserve"> Ag 110m</t>
  </si>
  <si>
    <t xml:space="preserve">2.13E-13</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2.26E-06</t>
  </si>
  <si>
    <t xml:space="preserve"> Pu 241</t>
  </si>
  <si>
    <t xml:space="preserve">6.30E-05</t>
  </si>
  <si>
    <t xml:space="preserve"> Sb 126</t>
  </si>
  <si>
    <t xml:space="preserve"> Pu 242</t>
  </si>
  <si>
    <t xml:space="preserve"> Te 125m</t>
  </si>
  <si>
    <t xml:space="preserve"> Am 241</t>
  </si>
  <si>
    <t xml:space="preserve">2.28E-04</t>
  </si>
  <si>
    <t xml:space="preserve"> Te 127m</t>
  </si>
  <si>
    <t xml:space="preserve"> Am 242m</t>
  </si>
  <si>
    <t xml:space="preserve">  I 129</t>
  </si>
  <si>
    <t xml:space="preserve">1.07E-06</t>
  </si>
  <si>
    <t xml:space="preserve"> Am 243</t>
  </si>
  <si>
    <t xml:space="preserve"> Cs 134</t>
  </si>
  <si>
    <t xml:space="preserve"> Cm 242</t>
  </si>
  <si>
    <t xml:space="preserve"> Cs 135</t>
  </si>
  <si>
    <t xml:space="preserve"> Cm 243</t>
  </si>
  <si>
    <t xml:space="preserve"> Cs 137</t>
  </si>
  <si>
    <t xml:space="preserve">8.58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1.25E-05</t>
  </si>
  <si>
    <t xml:space="preserve"> Eu 152</t>
  </si>
  <si>
    <t xml:space="preserve"> Other b/g</t>
  </si>
  <si>
    <t xml:space="preserve">3.09E-10</t>
  </si>
  <si>
    <t xml:space="preserve"> Eu 154</t>
  </si>
  <si>
    <t xml:space="preserve"> Total a</t>
  </si>
  <si>
    <t xml:space="preserve">~2.28E-04</t>
  </si>
  <si>
    <t xml:space="preserve"> Eu 155</t>
  </si>
  <si>
    <t xml:space="preserve"> Total b/g</t>
  </si>
  <si>
    <t xml:space="preserve">3.0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false" customHeight="true" outlineLevel="0" collapsed="false">
      <c r="A16" s="35" t="s">
        <v>19</v>
      </c>
      <c r="B16" s="35"/>
      <c r="C16" s="32"/>
      <c r="D16" s="35" t="s">
        <v>20</v>
      </c>
      <c r="E16" s="35"/>
      <c r="F16" s="35"/>
      <c r="G16" s="35"/>
      <c r="H16" s="35"/>
      <c r="I16" s="36"/>
      <c r="J16" s="37" t="s">
        <v>21</v>
      </c>
      <c r="K16" s="14" t="s">
        <v>18</v>
      </c>
      <c r="L16" s="14"/>
      <c r="M16" s="14"/>
      <c r="N16" s="14"/>
      <c r="O16" s="17"/>
      <c r="P16" s="18"/>
      <c r="R16" s="38"/>
      <c r="S16" s="39"/>
    </row>
    <row r="17" s="19" customFormat="true" ht="12.75" hidden="false" customHeight="true" outlineLevel="0" collapsed="false">
      <c r="A17" s="35"/>
      <c r="B17" s="35"/>
      <c r="C17" s="32"/>
      <c r="D17" s="35" t="s">
        <v>22</v>
      </c>
      <c r="E17" s="35"/>
      <c r="F17" s="35"/>
      <c r="G17" s="35"/>
      <c r="H17" s="35"/>
      <c r="I17" s="36"/>
      <c r="J17" s="37" t="s">
        <v>23</v>
      </c>
      <c r="K17" s="14" t="s">
        <v>18</v>
      </c>
      <c r="L17" s="14"/>
      <c r="M17" s="14"/>
      <c r="N17" s="14"/>
      <c r="O17" s="17"/>
      <c r="P17" s="18"/>
      <c r="R17" s="38"/>
      <c r="S17" s="40"/>
    </row>
    <row r="18" s="19" customFormat="true" ht="12.75" hidden="false" customHeight="true" outlineLevel="0" collapsed="false">
      <c r="A18" s="35"/>
      <c r="B18" s="35"/>
      <c r="C18" s="32"/>
      <c r="D18" s="35" t="s">
        <v>24</v>
      </c>
      <c r="E18" s="35"/>
      <c r="F18" s="35"/>
      <c r="G18" s="35"/>
      <c r="H18" s="35"/>
      <c r="I18" s="36"/>
      <c r="J18" s="37" t="s">
        <v>25</v>
      </c>
      <c r="K18" s="14" t="s">
        <v>18</v>
      </c>
      <c r="L18" s="14"/>
      <c r="M18" s="14"/>
      <c r="N18" s="14"/>
      <c r="O18" s="17"/>
      <c r="P18" s="18"/>
      <c r="R18" s="14"/>
      <c r="S18" s="14"/>
    </row>
    <row r="19" s="19" customFormat="true" ht="12.75" hidden="false" customHeight="true" outlineLevel="0" collapsed="false">
      <c r="A19" s="32"/>
      <c r="B19" s="32"/>
      <c r="C19" s="32"/>
      <c r="D19" s="35" t="s">
        <v>26</v>
      </c>
      <c r="E19" s="35"/>
      <c r="F19" s="35"/>
      <c r="G19" s="35"/>
      <c r="H19" s="35"/>
      <c r="I19" s="36"/>
      <c r="J19" s="37" t="s">
        <v>27</v>
      </c>
      <c r="K19" s="14" t="s">
        <v>18</v>
      </c>
      <c r="L19" s="14"/>
      <c r="M19" s="14"/>
      <c r="N19" s="14"/>
      <c r="O19" s="17"/>
      <c r="P19" s="18"/>
      <c r="R19" s="14"/>
      <c r="S19" s="14"/>
    </row>
    <row r="20" s="19" customFormat="true" ht="12.75" hidden="true" customHeight="true" outlineLevel="0" collapsed="false">
      <c r="A20" s="32"/>
      <c r="B20" s="32"/>
      <c r="C20" s="32"/>
      <c r="D20" s="35" t="s">
        <v>28</v>
      </c>
      <c r="E20" s="35"/>
      <c r="F20" s="35"/>
      <c r="G20" s="35"/>
      <c r="H20" s="35"/>
      <c r="I20" s="36"/>
      <c r="J20" s="37" t="s">
        <v>29</v>
      </c>
      <c r="K20" s="14" t="s">
        <v>18</v>
      </c>
      <c r="L20" s="14"/>
      <c r="M20" s="14"/>
      <c r="N20" s="14"/>
      <c r="O20" s="17"/>
      <c r="P20" s="18"/>
      <c r="R20" s="14"/>
      <c r="S20" s="14"/>
    </row>
    <row r="21" s="19" customFormat="true" ht="12.75" hidden="true" customHeight="true" outlineLevel="0" collapsed="false">
      <c r="A21" s="32"/>
      <c r="B21" s="32"/>
      <c r="C21" s="32"/>
      <c r="D21" s="35" t="s">
        <v>28</v>
      </c>
      <c r="E21" s="35"/>
      <c r="F21" s="35"/>
      <c r="G21" s="35"/>
      <c r="H21" s="35"/>
      <c r="I21" s="36"/>
      <c r="J21" s="37" t="s">
        <v>29</v>
      </c>
      <c r="K21" s="14" t="s">
        <v>18</v>
      </c>
      <c r="L21" s="14"/>
      <c r="M21" s="14"/>
      <c r="N21" s="14"/>
      <c r="O21" s="17"/>
      <c r="P21" s="18"/>
      <c r="R21" s="14"/>
      <c r="S21" s="14"/>
    </row>
    <row r="22" s="19" customFormat="true" ht="12.75" hidden="true" customHeight="true" outlineLevel="0" collapsed="false">
      <c r="A22" s="32"/>
      <c r="B22" s="32"/>
      <c r="C22" s="32"/>
      <c r="D22" s="35" t="s">
        <v>28</v>
      </c>
      <c r="E22" s="35"/>
      <c r="F22" s="35"/>
      <c r="G22" s="35"/>
      <c r="H22" s="35"/>
      <c r="I22" s="36"/>
      <c r="J22" s="37" t="s">
        <v>29</v>
      </c>
      <c r="K22" s="14" t="s">
        <v>18</v>
      </c>
      <c r="L22" s="14"/>
      <c r="M22" s="14"/>
      <c r="N22" s="14"/>
      <c r="O22" s="17"/>
      <c r="P22" s="18"/>
      <c r="R22" s="14"/>
      <c r="S22" s="14"/>
    </row>
    <row r="23" s="19" customFormat="true" ht="12.75" hidden="true" customHeight="true" outlineLevel="0" collapsed="false">
      <c r="A23" s="32"/>
      <c r="B23" s="32"/>
      <c r="C23" s="32"/>
      <c r="D23" s="35" t="s">
        <v>28</v>
      </c>
      <c r="E23" s="35"/>
      <c r="F23" s="35"/>
      <c r="G23" s="35"/>
      <c r="H23" s="35"/>
      <c r="I23" s="36"/>
      <c r="J23" s="37" t="s">
        <v>29</v>
      </c>
      <c r="K23" s="14" t="s">
        <v>18</v>
      </c>
      <c r="L23" s="14"/>
      <c r="M23" s="14"/>
      <c r="N23" s="14"/>
      <c r="O23" s="17"/>
      <c r="P23" s="18"/>
      <c r="R23" s="14"/>
      <c r="S23" s="14"/>
    </row>
    <row r="24" s="19" customFormat="true" ht="12.75" hidden="true" customHeight="true" outlineLevel="0" collapsed="false">
      <c r="A24" s="32"/>
      <c r="B24" s="32"/>
      <c r="C24" s="32"/>
      <c r="D24" s="35" t="s">
        <v>28</v>
      </c>
      <c r="E24" s="35"/>
      <c r="F24" s="35"/>
      <c r="G24" s="35"/>
      <c r="H24" s="35"/>
      <c r="I24" s="36"/>
      <c r="J24" s="37" t="s">
        <v>29</v>
      </c>
      <c r="K24" s="14" t="s">
        <v>18</v>
      </c>
      <c r="L24" s="14"/>
      <c r="M24" s="14"/>
      <c r="N24" s="14"/>
      <c r="O24" s="17"/>
      <c r="P24" s="18"/>
      <c r="R24" s="14"/>
      <c r="S24" s="14"/>
    </row>
    <row r="25" s="19" customFormat="true" ht="12.75" hidden="true" customHeight="true" outlineLevel="0" collapsed="false">
      <c r="A25" s="32"/>
      <c r="B25" s="32"/>
      <c r="C25" s="32"/>
      <c r="D25" s="41" t="s">
        <v>28</v>
      </c>
      <c r="E25" s="41"/>
      <c r="F25" s="41"/>
      <c r="G25" s="41"/>
      <c r="H25" s="41"/>
      <c r="I25" s="36"/>
      <c r="J25" s="37" t="s">
        <v>29</v>
      </c>
      <c r="K25" s="14" t="s">
        <v>18</v>
      </c>
      <c r="L25" s="14"/>
      <c r="M25" s="14"/>
      <c r="N25" s="14"/>
      <c r="O25" s="17"/>
      <c r="P25" s="18"/>
      <c r="R25" s="14"/>
      <c r="S25" s="14"/>
    </row>
    <row r="26" s="19" customFormat="true" ht="12.75" hidden="true" customHeight="true" outlineLevel="0" collapsed="false">
      <c r="A26" s="32"/>
      <c r="B26" s="32"/>
      <c r="C26" s="32"/>
      <c r="D26" s="41" t="s">
        <v>28</v>
      </c>
      <c r="E26" s="41"/>
      <c r="F26" s="41"/>
      <c r="G26" s="41"/>
      <c r="H26" s="41"/>
      <c r="I26" s="36"/>
      <c r="J26" s="37" t="s">
        <v>29</v>
      </c>
      <c r="K26" s="14" t="s">
        <v>18</v>
      </c>
      <c r="L26" s="14"/>
      <c r="M26" s="14"/>
      <c r="N26" s="14"/>
      <c r="O26" s="17"/>
      <c r="P26" s="18"/>
      <c r="R26" s="14"/>
      <c r="S26" s="14"/>
    </row>
    <row r="27" s="19" customFormat="true" ht="12.75" hidden="true" customHeight="true" outlineLevel="0" collapsed="false">
      <c r="A27" s="32"/>
      <c r="B27" s="32"/>
      <c r="C27" s="32"/>
      <c r="D27" s="41" t="s">
        <v>28</v>
      </c>
      <c r="E27" s="41"/>
      <c r="F27" s="41"/>
      <c r="G27" s="41"/>
      <c r="H27" s="41"/>
      <c r="I27" s="36"/>
      <c r="J27" s="37" t="s">
        <v>29</v>
      </c>
      <c r="K27" s="14" t="s">
        <v>18</v>
      </c>
      <c r="L27" s="14"/>
      <c r="M27" s="14"/>
      <c r="N27" s="14"/>
      <c r="O27" s="17"/>
      <c r="P27" s="18"/>
      <c r="R27" s="14"/>
      <c r="S27" s="14"/>
    </row>
    <row r="28" s="19" customFormat="true" ht="12.75" hidden="true" customHeight="true" outlineLevel="0" collapsed="false">
      <c r="A28" s="32"/>
      <c r="B28" s="32"/>
      <c r="C28" s="32"/>
      <c r="D28" s="41" t="s">
        <v>28</v>
      </c>
      <c r="E28" s="41"/>
      <c r="F28" s="41"/>
      <c r="G28" s="41"/>
      <c r="H28" s="41"/>
      <c r="I28" s="36"/>
      <c r="J28" s="37" t="s">
        <v>29</v>
      </c>
      <c r="K28" s="14" t="s">
        <v>18</v>
      </c>
      <c r="L28" s="14"/>
      <c r="M28" s="14"/>
      <c r="N28" s="14"/>
      <c r="O28" s="17"/>
      <c r="P28" s="18"/>
      <c r="R28" s="14"/>
      <c r="S28" s="14"/>
    </row>
    <row r="29" s="19" customFormat="true" ht="12.75" hidden="true" customHeight="true" outlineLevel="0" collapsed="false">
      <c r="A29" s="32"/>
      <c r="B29" s="32"/>
      <c r="C29" s="32"/>
      <c r="D29" s="41" t="s">
        <v>28</v>
      </c>
      <c r="E29" s="41"/>
      <c r="F29" s="41"/>
      <c r="G29" s="41"/>
      <c r="H29" s="41"/>
      <c r="I29" s="36"/>
      <c r="J29" s="37" t="s">
        <v>29</v>
      </c>
      <c r="K29" s="14" t="s">
        <v>18</v>
      </c>
      <c r="L29" s="14"/>
      <c r="M29" s="14"/>
      <c r="N29" s="14"/>
      <c r="O29" s="17"/>
      <c r="P29" s="18"/>
      <c r="R29" s="14"/>
      <c r="S29" s="14"/>
    </row>
    <row r="30" s="19" customFormat="true" ht="12.75" hidden="true" customHeight="true" outlineLevel="0" collapsed="false">
      <c r="A30" s="32"/>
      <c r="B30" s="32"/>
      <c r="C30" s="32"/>
      <c r="D30" s="41" t="s">
        <v>28</v>
      </c>
      <c r="E30" s="41"/>
      <c r="F30" s="41"/>
      <c r="G30" s="41"/>
      <c r="H30" s="41"/>
      <c r="I30" s="36"/>
      <c r="J30" s="37" t="s">
        <v>29</v>
      </c>
      <c r="K30" s="14" t="s">
        <v>18</v>
      </c>
      <c r="L30" s="14"/>
      <c r="M30" s="14"/>
      <c r="N30" s="14"/>
      <c r="O30" s="17"/>
      <c r="P30" s="18"/>
      <c r="R30" s="14"/>
      <c r="S30" s="14"/>
    </row>
    <row r="31" s="19" customFormat="true" ht="12.75" hidden="true" customHeight="true" outlineLevel="0" collapsed="false">
      <c r="A31" s="32"/>
      <c r="B31" s="32"/>
      <c r="C31" s="32"/>
      <c r="D31" s="41" t="s">
        <v>28</v>
      </c>
      <c r="E31" s="41"/>
      <c r="F31" s="41"/>
      <c r="G31" s="41"/>
      <c r="H31" s="41"/>
      <c r="I31" s="36"/>
      <c r="J31" s="37" t="s">
        <v>29</v>
      </c>
      <c r="K31" s="14" t="s">
        <v>18</v>
      </c>
      <c r="L31" s="14"/>
      <c r="M31" s="14"/>
      <c r="N31" s="14"/>
      <c r="O31" s="17"/>
      <c r="P31" s="18"/>
      <c r="R31" s="14"/>
      <c r="S31" s="14"/>
    </row>
    <row r="32" s="19" customFormat="true" ht="12.75" hidden="true" customHeight="true" outlineLevel="0" collapsed="false">
      <c r="A32" s="32"/>
      <c r="B32" s="32"/>
      <c r="C32" s="32"/>
      <c r="D32" s="41" t="s">
        <v>28</v>
      </c>
      <c r="E32" s="41"/>
      <c r="F32" s="41"/>
      <c r="G32" s="41"/>
      <c r="H32" s="41"/>
      <c r="I32" s="36"/>
      <c r="J32" s="37" t="s">
        <v>29</v>
      </c>
      <c r="K32" s="14" t="s">
        <v>18</v>
      </c>
      <c r="L32" s="14"/>
      <c r="M32" s="14"/>
      <c r="N32" s="14"/>
      <c r="O32" s="17"/>
      <c r="P32" s="18"/>
      <c r="R32" s="14"/>
      <c r="S32" s="14"/>
    </row>
    <row r="33" s="19" customFormat="true" ht="12.75" hidden="true" customHeight="true" outlineLevel="0" collapsed="false">
      <c r="A33" s="32"/>
      <c r="B33" s="32"/>
      <c r="C33" s="32"/>
      <c r="D33" s="41" t="s">
        <v>28</v>
      </c>
      <c r="E33" s="41"/>
      <c r="F33" s="41"/>
      <c r="G33" s="41"/>
      <c r="H33" s="41"/>
      <c r="I33" s="36"/>
      <c r="J33" s="37" t="s">
        <v>29</v>
      </c>
      <c r="K33" s="14" t="s">
        <v>18</v>
      </c>
      <c r="L33" s="14"/>
      <c r="M33" s="14"/>
      <c r="N33" s="14"/>
      <c r="O33" s="17"/>
      <c r="P33" s="18"/>
      <c r="R33" s="14"/>
      <c r="S33" s="14"/>
    </row>
    <row r="34" s="19" customFormat="true" ht="12.75" hidden="true" customHeight="true" outlineLevel="0" collapsed="false">
      <c r="A34" s="32"/>
      <c r="B34" s="32"/>
      <c r="C34" s="32"/>
      <c r="D34" s="41" t="s">
        <v>28</v>
      </c>
      <c r="E34" s="41"/>
      <c r="F34" s="41"/>
      <c r="G34" s="41"/>
      <c r="H34" s="41"/>
      <c r="I34" s="36"/>
      <c r="J34" s="37" t="s">
        <v>29</v>
      </c>
      <c r="K34" s="14" t="s">
        <v>18</v>
      </c>
      <c r="L34" s="14"/>
      <c r="M34" s="14"/>
      <c r="N34" s="14"/>
      <c r="O34" s="17"/>
      <c r="P34" s="18"/>
      <c r="R34" s="14"/>
      <c r="S34" s="14"/>
    </row>
    <row r="35" s="19" customFormat="true" ht="12.75" hidden="true" customHeight="true" outlineLevel="0" collapsed="false">
      <c r="A35" s="32"/>
      <c r="B35" s="32"/>
      <c r="C35" s="32"/>
      <c r="D35" s="41" t="s">
        <v>28</v>
      </c>
      <c r="E35" s="41"/>
      <c r="F35" s="41"/>
      <c r="G35" s="41"/>
      <c r="H35" s="41"/>
      <c r="I35" s="36"/>
      <c r="J35" s="37" t="s">
        <v>29</v>
      </c>
      <c r="K35" s="14" t="s">
        <v>18</v>
      </c>
      <c r="L35" s="14"/>
      <c r="M35" s="14"/>
      <c r="N35" s="14"/>
      <c r="O35" s="17"/>
      <c r="P35" s="18"/>
      <c r="R35" s="14"/>
      <c r="S35" s="14"/>
    </row>
    <row r="36" s="19" customFormat="true" ht="12.75" hidden="true" customHeight="true" outlineLevel="0" collapsed="false">
      <c r="A36" s="32"/>
      <c r="B36" s="32"/>
      <c r="C36" s="32"/>
      <c r="D36" s="41" t="s">
        <v>28</v>
      </c>
      <c r="E36" s="41"/>
      <c r="F36" s="41"/>
      <c r="G36" s="41"/>
      <c r="H36" s="41"/>
      <c r="I36" s="36"/>
      <c r="J36" s="37" t="s">
        <v>29</v>
      </c>
      <c r="K36" s="14" t="s">
        <v>18</v>
      </c>
      <c r="L36" s="14"/>
      <c r="M36" s="14"/>
      <c r="N36" s="14"/>
      <c r="O36" s="17"/>
      <c r="P36" s="18"/>
      <c r="R36" s="14"/>
      <c r="S36" s="14"/>
    </row>
    <row r="37" s="19" customFormat="true" ht="12.75" hidden="true" customHeight="true" outlineLevel="0" collapsed="false">
      <c r="A37" s="32"/>
      <c r="B37" s="32"/>
      <c r="C37" s="32"/>
      <c r="D37" s="41" t="s">
        <v>28</v>
      </c>
      <c r="E37" s="41"/>
      <c r="F37" s="41"/>
      <c r="G37" s="41"/>
      <c r="H37" s="41"/>
      <c r="I37" s="36"/>
      <c r="J37" s="37" t="s">
        <v>29</v>
      </c>
      <c r="K37" s="14" t="s">
        <v>18</v>
      </c>
      <c r="L37" s="14"/>
      <c r="M37" s="14"/>
      <c r="N37" s="14"/>
      <c r="O37" s="17"/>
      <c r="P37" s="18"/>
      <c r="R37" s="14"/>
      <c r="S37" s="14"/>
    </row>
    <row r="38" s="19" customFormat="true" ht="12.75" hidden="true" customHeight="true" outlineLevel="0" collapsed="false">
      <c r="A38" s="32"/>
      <c r="B38" s="32"/>
      <c r="C38" s="32"/>
      <c r="D38" s="41" t="s">
        <v>28</v>
      </c>
      <c r="E38" s="41"/>
      <c r="F38" s="41"/>
      <c r="G38" s="41"/>
      <c r="H38" s="41"/>
      <c r="I38" s="36"/>
      <c r="J38" s="37" t="s">
        <v>29</v>
      </c>
      <c r="K38" s="14" t="s">
        <v>18</v>
      </c>
      <c r="L38" s="14"/>
      <c r="M38" s="14"/>
      <c r="N38" s="14"/>
      <c r="O38" s="17"/>
      <c r="P38" s="18"/>
      <c r="R38" s="14"/>
      <c r="S38" s="14"/>
    </row>
    <row r="39" s="19" customFormat="true" ht="12.75" hidden="true" customHeight="true" outlineLevel="0" collapsed="false">
      <c r="A39" s="32"/>
      <c r="B39" s="32"/>
      <c r="C39" s="32"/>
      <c r="D39" s="41" t="s">
        <v>28</v>
      </c>
      <c r="E39" s="41"/>
      <c r="F39" s="41"/>
      <c r="G39" s="41"/>
      <c r="H39" s="41"/>
      <c r="I39" s="36"/>
      <c r="J39" s="37" t="s">
        <v>29</v>
      </c>
      <c r="K39" s="14" t="s">
        <v>18</v>
      </c>
      <c r="L39" s="14"/>
      <c r="M39" s="14"/>
      <c r="N39" s="14"/>
      <c r="O39" s="17"/>
      <c r="P39" s="18"/>
      <c r="R39" s="14"/>
      <c r="S39" s="14"/>
    </row>
    <row r="40" s="19" customFormat="true" ht="12.75" hidden="true" customHeight="true" outlineLevel="0" collapsed="false">
      <c r="A40" s="32"/>
      <c r="B40" s="32"/>
      <c r="C40" s="32"/>
      <c r="D40" s="41" t="s">
        <v>28</v>
      </c>
      <c r="E40" s="41"/>
      <c r="F40" s="41"/>
      <c r="G40" s="41"/>
      <c r="H40" s="41"/>
      <c r="I40" s="36"/>
      <c r="J40" s="37" t="s">
        <v>29</v>
      </c>
      <c r="K40" s="14" t="s">
        <v>18</v>
      </c>
      <c r="L40" s="14"/>
      <c r="M40" s="14"/>
      <c r="N40" s="14"/>
      <c r="O40" s="17"/>
      <c r="P40" s="18"/>
      <c r="R40" s="14"/>
      <c r="S40" s="14"/>
    </row>
    <row r="41" s="19" customFormat="true" ht="12.75" hidden="true" customHeight="true" outlineLevel="0" collapsed="false">
      <c r="A41" s="32"/>
      <c r="B41" s="32"/>
      <c r="C41" s="32"/>
      <c r="D41" s="41" t="s">
        <v>28</v>
      </c>
      <c r="E41" s="41"/>
      <c r="F41" s="41"/>
      <c r="G41" s="41"/>
      <c r="H41" s="41"/>
      <c r="I41" s="36"/>
      <c r="J41" s="37" t="s">
        <v>29</v>
      </c>
      <c r="K41" s="14" t="s">
        <v>18</v>
      </c>
      <c r="L41" s="14"/>
      <c r="M41" s="14"/>
      <c r="N41" s="14"/>
      <c r="O41" s="17"/>
      <c r="P41" s="18"/>
      <c r="R41" s="14"/>
      <c r="S41" s="14"/>
    </row>
    <row r="42" s="19" customFormat="true" ht="12.75" hidden="true" customHeight="true" outlineLevel="0" collapsed="false">
      <c r="A42" s="32"/>
      <c r="B42" s="32"/>
      <c r="C42" s="32"/>
      <c r="D42" s="41" t="s">
        <v>28</v>
      </c>
      <c r="E42" s="41"/>
      <c r="F42" s="41"/>
      <c r="G42" s="41"/>
      <c r="H42" s="41"/>
      <c r="I42" s="36"/>
      <c r="J42" s="37" t="s">
        <v>29</v>
      </c>
      <c r="K42" s="14" t="s">
        <v>18</v>
      </c>
      <c r="L42" s="14"/>
      <c r="M42" s="14"/>
      <c r="N42" s="14"/>
      <c r="O42" s="17"/>
      <c r="P42" s="18"/>
      <c r="R42" s="14"/>
      <c r="S42" s="14"/>
    </row>
    <row r="43" s="19" customFormat="true" ht="12.75" hidden="true" customHeight="true" outlineLevel="0" collapsed="false">
      <c r="A43" s="32"/>
      <c r="B43" s="32"/>
      <c r="C43" s="32"/>
      <c r="D43" s="41" t="s">
        <v>28</v>
      </c>
      <c r="E43" s="41"/>
      <c r="F43" s="41"/>
      <c r="G43" s="41"/>
      <c r="H43" s="41"/>
      <c r="I43" s="36"/>
      <c r="J43" s="37" t="s">
        <v>29</v>
      </c>
      <c r="K43" s="14" t="s">
        <v>18</v>
      </c>
      <c r="L43" s="14"/>
      <c r="M43" s="14"/>
      <c r="N43" s="14"/>
      <c r="O43" s="17"/>
      <c r="P43" s="18"/>
      <c r="R43" s="14"/>
      <c r="S43" s="14"/>
    </row>
    <row r="44" s="19" customFormat="true" ht="12.75" hidden="true" customHeight="true" outlineLevel="0" collapsed="false">
      <c r="A44" s="32"/>
      <c r="B44" s="32"/>
      <c r="C44" s="32"/>
      <c r="D44" s="41" t="s">
        <v>28</v>
      </c>
      <c r="E44" s="41"/>
      <c r="F44" s="41"/>
      <c r="G44" s="41"/>
      <c r="H44" s="41"/>
      <c r="I44" s="36"/>
      <c r="J44" s="37" t="s">
        <v>29</v>
      </c>
      <c r="K44" s="14" t="s">
        <v>18</v>
      </c>
      <c r="L44" s="14"/>
      <c r="M44" s="14"/>
      <c r="N44" s="14"/>
      <c r="O44" s="17"/>
      <c r="P44" s="18"/>
      <c r="R44" s="14"/>
      <c r="S44" s="14"/>
    </row>
    <row r="45" s="19" customFormat="true" ht="12.75" hidden="true" customHeight="true" outlineLevel="0" collapsed="false">
      <c r="A45" s="32"/>
      <c r="B45" s="32"/>
      <c r="C45" s="32"/>
      <c r="D45" s="41" t="s">
        <v>28</v>
      </c>
      <c r="E45" s="41"/>
      <c r="F45" s="41"/>
      <c r="G45" s="41"/>
      <c r="H45" s="41"/>
      <c r="I45" s="36"/>
      <c r="J45" s="37" t="s">
        <v>29</v>
      </c>
      <c r="K45" s="14" t="s">
        <v>18</v>
      </c>
      <c r="L45" s="14"/>
      <c r="M45" s="14"/>
      <c r="N45" s="14"/>
      <c r="O45" s="17"/>
      <c r="P45" s="18"/>
      <c r="R45" s="14"/>
      <c r="S45" s="14"/>
    </row>
    <row r="46" s="19" customFormat="true" ht="12.75" hidden="true" customHeight="true" outlineLevel="0" collapsed="false">
      <c r="A46" s="32"/>
      <c r="B46" s="32"/>
      <c r="C46" s="32"/>
      <c r="D46" s="41" t="s">
        <v>28</v>
      </c>
      <c r="E46" s="41"/>
      <c r="F46" s="41"/>
      <c r="G46" s="41"/>
      <c r="H46" s="41"/>
      <c r="I46" s="36"/>
      <c r="J46" s="37" t="s">
        <v>29</v>
      </c>
      <c r="K46" s="14" t="s">
        <v>18</v>
      </c>
      <c r="L46" s="14"/>
      <c r="M46" s="14"/>
      <c r="N46" s="14"/>
      <c r="O46" s="17"/>
      <c r="P46" s="18"/>
      <c r="R46" s="14"/>
      <c r="S46" s="14"/>
    </row>
    <row r="47" s="19" customFormat="true" ht="12.75" hidden="true" customHeight="true" outlineLevel="0" collapsed="false">
      <c r="A47" s="32"/>
      <c r="B47" s="32"/>
      <c r="C47" s="32"/>
      <c r="D47" s="41" t="s">
        <v>28</v>
      </c>
      <c r="E47" s="41"/>
      <c r="F47" s="41"/>
      <c r="G47" s="41"/>
      <c r="H47" s="41"/>
      <c r="I47" s="36"/>
      <c r="J47" s="37" t="s">
        <v>29</v>
      </c>
      <c r="K47" s="14" t="s">
        <v>18</v>
      </c>
      <c r="L47" s="14"/>
      <c r="M47" s="14"/>
      <c r="N47" s="14"/>
      <c r="O47" s="17"/>
      <c r="P47" s="18"/>
      <c r="R47" s="14"/>
      <c r="S47" s="14"/>
    </row>
    <row r="48" s="19" customFormat="true" ht="12.75" hidden="true" customHeight="true" outlineLevel="0" collapsed="false">
      <c r="A48" s="32"/>
      <c r="B48" s="32"/>
      <c r="C48" s="32"/>
      <c r="D48" s="41" t="s">
        <v>28</v>
      </c>
      <c r="E48" s="41"/>
      <c r="F48" s="41"/>
      <c r="G48" s="41"/>
      <c r="H48" s="41"/>
      <c r="I48" s="36"/>
      <c r="J48" s="37" t="s">
        <v>29</v>
      </c>
      <c r="K48" s="14" t="s">
        <v>18</v>
      </c>
      <c r="L48" s="14"/>
      <c r="M48" s="14"/>
      <c r="N48" s="14"/>
      <c r="O48" s="17"/>
      <c r="P48" s="18"/>
      <c r="R48" s="14"/>
      <c r="S48" s="14"/>
    </row>
    <row r="49" s="19" customFormat="true" ht="12.75" hidden="true" customHeight="true" outlineLevel="0" collapsed="false">
      <c r="A49" s="32"/>
      <c r="B49" s="32"/>
      <c r="C49" s="32"/>
      <c r="D49" s="41" t="s">
        <v>28</v>
      </c>
      <c r="E49" s="41"/>
      <c r="F49" s="41"/>
      <c r="G49" s="41"/>
      <c r="H49" s="41"/>
      <c r="I49" s="36"/>
      <c r="J49" s="37" t="s">
        <v>29</v>
      </c>
      <c r="K49" s="14" t="s">
        <v>18</v>
      </c>
      <c r="L49" s="14"/>
      <c r="M49" s="14"/>
      <c r="N49" s="14"/>
      <c r="O49" s="17"/>
      <c r="P49" s="18"/>
      <c r="R49" s="14"/>
      <c r="S49" s="14"/>
    </row>
    <row r="50" s="19" customFormat="true" ht="12.75" hidden="true" customHeight="true" outlineLevel="0" collapsed="false">
      <c r="A50" s="32"/>
      <c r="B50" s="32"/>
      <c r="C50" s="32"/>
      <c r="D50" s="41" t="s">
        <v>28</v>
      </c>
      <c r="E50" s="41"/>
      <c r="F50" s="41"/>
      <c r="G50" s="41"/>
      <c r="H50" s="41"/>
      <c r="I50" s="36"/>
      <c r="J50" s="37" t="s">
        <v>29</v>
      </c>
      <c r="K50" s="14" t="s">
        <v>18</v>
      </c>
      <c r="L50" s="14"/>
      <c r="M50" s="14"/>
      <c r="N50" s="14"/>
      <c r="O50" s="17"/>
      <c r="P50" s="18"/>
      <c r="R50" s="14"/>
      <c r="S50" s="14"/>
    </row>
    <row r="51" s="19" customFormat="true" ht="12.75" hidden="true" customHeight="true" outlineLevel="0" collapsed="false">
      <c r="A51" s="32"/>
      <c r="B51" s="32"/>
      <c r="C51" s="32"/>
      <c r="D51" s="41" t="s">
        <v>28</v>
      </c>
      <c r="E51" s="41"/>
      <c r="F51" s="41"/>
      <c r="G51" s="41"/>
      <c r="H51" s="41"/>
      <c r="I51" s="36"/>
      <c r="J51" s="37" t="s">
        <v>29</v>
      </c>
      <c r="K51" s="14" t="s">
        <v>18</v>
      </c>
      <c r="L51" s="14"/>
      <c r="M51" s="14"/>
      <c r="N51" s="14"/>
      <c r="O51" s="17"/>
      <c r="P51" s="18"/>
      <c r="R51" s="14"/>
      <c r="S51" s="14"/>
    </row>
    <row r="52" s="19" customFormat="true" ht="12.75" hidden="true" customHeight="true" outlineLevel="0" collapsed="false">
      <c r="A52" s="32"/>
      <c r="B52" s="32"/>
      <c r="C52" s="32"/>
      <c r="D52" s="41" t="s">
        <v>28</v>
      </c>
      <c r="E52" s="41"/>
      <c r="F52" s="41"/>
      <c r="G52" s="41"/>
      <c r="H52" s="41"/>
      <c r="I52" s="36"/>
      <c r="J52" s="37" t="s">
        <v>29</v>
      </c>
      <c r="K52" s="14" t="s">
        <v>18</v>
      </c>
      <c r="L52" s="14"/>
      <c r="M52" s="14"/>
      <c r="N52" s="14"/>
      <c r="O52" s="17"/>
      <c r="P52" s="18"/>
      <c r="R52" s="14"/>
      <c r="S52" s="14"/>
    </row>
    <row r="53" s="19" customFormat="true" ht="12.75" hidden="true" customHeight="true" outlineLevel="0" collapsed="false">
      <c r="A53" s="32"/>
      <c r="B53" s="32"/>
      <c r="C53" s="32"/>
      <c r="D53" s="41" t="s">
        <v>28</v>
      </c>
      <c r="E53" s="41"/>
      <c r="F53" s="41"/>
      <c r="G53" s="41"/>
      <c r="H53" s="41"/>
      <c r="I53" s="36"/>
      <c r="J53" s="37" t="s">
        <v>29</v>
      </c>
      <c r="K53" s="14" t="s">
        <v>18</v>
      </c>
      <c r="L53" s="14"/>
      <c r="M53" s="14"/>
      <c r="N53" s="14"/>
      <c r="O53" s="17"/>
      <c r="P53" s="18"/>
      <c r="R53" s="14"/>
      <c r="S53" s="14"/>
    </row>
    <row r="54" s="19" customFormat="true" ht="12.75" hidden="true" customHeight="true" outlineLevel="0" collapsed="false">
      <c r="A54" s="32"/>
      <c r="B54" s="32"/>
      <c r="C54" s="32"/>
      <c r="D54" s="41" t="s">
        <v>28</v>
      </c>
      <c r="E54" s="41"/>
      <c r="F54" s="41"/>
      <c r="G54" s="41"/>
      <c r="H54" s="41"/>
      <c r="I54" s="36"/>
      <c r="J54" s="37" t="s">
        <v>29</v>
      </c>
      <c r="K54" s="14" t="s">
        <v>18</v>
      </c>
      <c r="L54" s="14"/>
      <c r="M54" s="14"/>
      <c r="N54" s="14"/>
      <c r="O54" s="17"/>
      <c r="P54" s="18"/>
      <c r="R54" s="14"/>
      <c r="S54" s="14"/>
    </row>
    <row r="55" s="19" customFormat="true" ht="12.75" hidden="true" customHeight="true" outlineLevel="0" collapsed="false">
      <c r="A55" s="32"/>
      <c r="B55" s="32"/>
      <c r="C55" s="32"/>
      <c r="D55" s="41" t="s">
        <v>28</v>
      </c>
      <c r="E55" s="41"/>
      <c r="F55" s="41"/>
      <c r="G55" s="41"/>
      <c r="H55" s="41"/>
      <c r="I55" s="36"/>
      <c r="J55" s="37" t="s">
        <v>29</v>
      </c>
      <c r="K55" s="14" t="s">
        <v>18</v>
      </c>
      <c r="L55" s="14"/>
      <c r="M55" s="14"/>
      <c r="N55" s="14"/>
      <c r="O55" s="17"/>
      <c r="P55" s="18"/>
      <c r="R55" s="14"/>
      <c r="S55" s="14"/>
    </row>
    <row r="56" s="19" customFormat="true" ht="12.75" hidden="true" customHeight="true" outlineLevel="0" collapsed="false">
      <c r="A56" s="32"/>
      <c r="B56" s="32"/>
      <c r="C56" s="32"/>
      <c r="D56" s="41" t="s">
        <v>28</v>
      </c>
      <c r="E56" s="41"/>
      <c r="F56" s="41"/>
      <c r="G56" s="41"/>
      <c r="H56" s="41"/>
      <c r="I56" s="36"/>
      <c r="J56" s="37" t="s">
        <v>29</v>
      </c>
      <c r="K56" s="14" t="s">
        <v>18</v>
      </c>
      <c r="L56" s="14"/>
      <c r="M56" s="14"/>
      <c r="N56" s="14"/>
      <c r="O56" s="17"/>
      <c r="P56" s="18"/>
      <c r="R56" s="14"/>
      <c r="S56" s="14"/>
    </row>
    <row r="57" s="19" customFormat="true" ht="12.75" hidden="true" customHeight="true" outlineLevel="0" collapsed="false">
      <c r="A57" s="32"/>
      <c r="B57" s="32"/>
      <c r="C57" s="32"/>
      <c r="D57" s="41" t="s">
        <v>28</v>
      </c>
      <c r="E57" s="41"/>
      <c r="F57" s="41"/>
      <c r="G57" s="41"/>
      <c r="H57" s="41"/>
      <c r="I57" s="36"/>
      <c r="J57" s="37" t="s">
        <v>29</v>
      </c>
      <c r="K57" s="14" t="s">
        <v>18</v>
      </c>
      <c r="L57" s="14"/>
      <c r="M57" s="14"/>
      <c r="N57" s="14"/>
      <c r="O57" s="17"/>
      <c r="P57" s="18"/>
      <c r="R57" s="14"/>
      <c r="S57" s="14"/>
    </row>
    <row r="58" s="19" customFormat="true" ht="12.75" hidden="true" customHeight="true" outlineLevel="0" collapsed="false">
      <c r="A58" s="32"/>
      <c r="B58" s="32"/>
      <c r="C58" s="32"/>
      <c r="D58" s="41" t="s">
        <v>28</v>
      </c>
      <c r="E58" s="41"/>
      <c r="F58" s="41"/>
      <c r="G58" s="41"/>
      <c r="H58" s="41"/>
      <c r="I58" s="36"/>
      <c r="J58" s="37" t="s">
        <v>29</v>
      </c>
      <c r="K58" s="14" t="s">
        <v>18</v>
      </c>
      <c r="L58" s="14"/>
      <c r="M58" s="14"/>
      <c r="N58" s="14"/>
      <c r="O58" s="17"/>
      <c r="P58" s="18"/>
      <c r="R58" s="14"/>
      <c r="S58" s="14"/>
    </row>
    <row r="59" s="19" customFormat="true" ht="12.75" hidden="true" customHeight="true" outlineLevel="0" collapsed="false">
      <c r="A59" s="32"/>
      <c r="B59" s="32"/>
      <c r="C59" s="32"/>
      <c r="D59" s="41" t="s">
        <v>28</v>
      </c>
      <c r="E59" s="41"/>
      <c r="F59" s="41"/>
      <c r="G59" s="41"/>
      <c r="H59" s="41"/>
      <c r="I59" s="36"/>
      <c r="J59" s="37" t="s">
        <v>29</v>
      </c>
      <c r="K59" s="14" t="s">
        <v>18</v>
      </c>
      <c r="L59" s="14"/>
      <c r="M59" s="14"/>
      <c r="N59" s="14"/>
      <c r="O59" s="17"/>
      <c r="P59" s="18"/>
      <c r="R59" s="14"/>
      <c r="S59" s="14"/>
    </row>
    <row r="60" s="19" customFormat="true" ht="12.75" hidden="true" customHeight="true" outlineLevel="0" collapsed="false">
      <c r="A60" s="32"/>
      <c r="B60" s="32"/>
      <c r="C60" s="32"/>
      <c r="D60" s="41" t="s">
        <v>28</v>
      </c>
      <c r="E60" s="41"/>
      <c r="F60" s="41"/>
      <c r="G60" s="41"/>
      <c r="H60" s="41"/>
      <c r="I60" s="36"/>
      <c r="J60" s="37" t="s">
        <v>29</v>
      </c>
      <c r="K60" s="14" t="s">
        <v>18</v>
      </c>
      <c r="L60" s="14"/>
      <c r="M60" s="14"/>
      <c r="N60" s="14"/>
      <c r="O60" s="17"/>
      <c r="P60" s="18"/>
      <c r="R60" s="14"/>
      <c r="S60" s="14"/>
    </row>
    <row r="61" s="19" customFormat="true" ht="12.75" hidden="true" customHeight="true" outlineLevel="0" collapsed="false">
      <c r="A61" s="32"/>
      <c r="B61" s="32"/>
      <c r="C61" s="32"/>
      <c r="D61" s="41" t="s">
        <v>28</v>
      </c>
      <c r="E61" s="41"/>
      <c r="F61" s="41"/>
      <c r="G61" s="41"/>
      <c r="H61" s="41"/>
      <c r="I61" s="36"/>
      <c r="J61" s="37" t="s">
        <v>29</v>
      </c>
      <c r="K61" s="14" t="s">
        <v>18</v>
      </c>
      <c r="L61" s="14"/>
      <c r="M61" s="14"/>
      <c r="N61" s="14"/>
      <c r="O61" s="17"/>
      <c r="P61" s="18"/>
      <c r="R61" s="14"/>
      <c r="S61" s="14"/>
    </row>
    <row r="62" s="19" customFormat="true" ht="12.75" hidden="true" customHeight="true" outlineLevel="0" collapsed="false">
      <c r="A62" s="32"/>
      <c r="B62" s="32"/>
      <c r="C62" s="32"/>
      <c r="D62" s="41" t="s">
        <v>28</v>
      </c>
      <c r="E62" s="41"/>
      <c r="F62" s="41"/>
      <c r="G62" s="41"/>
      <c r="H62" s="41"/>
      <c r="I62" s="36"/>
      <c r="J62" s="37" t="s">
        <v>29</v>
      </c>
      <c r="K62" s="14" t="s">
        <v>18</v>
      </c>
      <c r="L62" s="14"/>
      <c r="M62" s="14"/>
      <c r="N62" s="14"/>
      <c r="O62" s="17"/>
      <c r="P62" s="18"/>
      <c r="R62" s="14"/>
      <c r="S62" s="14"/>
    </row>
    <row r="63" s="19" customFormat="true" ht="12.75" hidden="true" customHeight="true" outlineLevel="0" collapsed="false">
      <c r="A63" s="32"/>
      <c r="B63" s="32"/>
      <c r="C63" s="32"/>
      <c r="D63" s="41" t="s">
        <v>28</v>
      </c>
      <c r="E63" s="41"/>
      <c r="F63" s="41"/>
      <c r="G63" s="41"/>
      <c r="H63" s="41"/>
      <c r="I63" s="36"/>
      <c r="J63" s="37" t="s">
        <v>29</v>
      </c>
      <c r="K63" s="14" t="s">
        <v>18</v>
      </c>
      <c r="L63" s="14"/>
      <c r="M63" s="14"/>
      <c r="N63" s="14"/>
      <c r="O63" s="17"/>
      <c r="P63" s="18"/>
      <c r="R63" s="14"/>
      <c r="S63" s="14"/>
    </row>
    <row r="64" s="19" customFormat="true" ht="12.75" hidden="true" customHeight="true" outlineLevel="0" collapsed="false">
      <c r="A64" s="32"/>
      <c r="B64" s="32"/>
      <c r="C64" s="32"/>
      <c r="D64" s="41" t="s">
        <v>28</v>
      </c>
      <c r="E64" s="41"/>
      <c r="F64" s="41"/>
      <c r="G64" s="41"/>
      <c r="H64" s="41"/>
      <c r="I64" s="36"/>
      <c r="J64" s="37" t="s">
        <v>29</v>
      </c>
      <c r="K64" s="14" t="s">
        <v>18</v>
      </c>
      <c r="L64" s="14"/>
      <c r="M64" s="14"/>
      <c r="N64" s="14"/>
      <c r="O64" s="17"/>
      <c r="P64" s="18"/>
      <c r="R64" s="14"/>
      <c r="S64" s="14"/>
    </row>
    <row r="65" s="19" customFormat="true" ht="12.75" hidden="true" customHeight="true" outlineLevel="0" collapsed="false">
      <c r="A65" s="32"/>
      <c r="B65" s="32"/>
      <c r="C65" s="32"/>
      <c r="D65" s="41" t="s">
        <v>28</v>
      </c>
      <c r="E65" s="41"/>
      <c r="F65" s="41"/>
      <c r="G65" s="41"/>
      <c r="H65" s="41"/>
      <c r="I65" s="36"/>
      <c r="J65" s="37" t="s">
        <v>29</v>
      </c>
      <c r="K65" s="14" t="s">
        <v>18</v>
      </c>
      <c r="L65" s="14"/>
      <c r="M65" s="14"/>
      <c r="N65" s="14"/>
      <c r="O65" s="17"/>
      <c r="P65" s="18"/>
      <c r="R65" s="14"/>
      <c r="S65" s="14"/>
    </row>
    <row r="66" s="19" customFormat="true" ht="12.75" hidden="true" customHeight="true" outlineLevel="0" collapsed="false">
      <c r="A66" s="32"/>
      <c r="B66" s="32"/>
      <c r="C66" s="32"/>
      <c r="D66" s="41" t="s">
        <v>28</v>
      </c>
      <c r="E66" s="41"/>
      <c r="F66" s="41"/>
      <c r="G66" s="41"/>
      <c r="H66" s="41"/>
      <c r="I66" s="36"/>
      <c r="J66" s="37" t="s">
        <v>29</v>
      </c>
      <c r="K66" s="14" t="s">
        <v>18</v>
      </c>
      <c r="L66" s="14"/>
      <c r="M66" s="14"/>
      <c r="N66" s="14"/>
      <c r="O66" s="17"/>
      <c r="P66" s="18"/>
      <c r="R66" s="14"/>
      <c r="S66" s="14"/>
    </row>
    <row r="67" s="19" customFormat="true" ht="12.75" hidden="true" customHeight="true" outlineLevel="0" collapsed="false">
      <c r="A67" s="32"/>
      <c r="B67" s="32"/>
      <c r="C67" s="32"/>
      <c r="D67" s="41" t="s">
        <v>28</v>
      </c>
      <c r="E67" s="41"/>
      <c r="F67" s="41"/>
      <c r="G67" s="41"/>
      <c r="H67" s="41"/>
      <c r="I67" s="36"/>
      <c r="J67" s="37" t="s">
        <v>29</v>
      </c>
      <c r="K67" s="14" t="s">
        <v>18</v>
      </c>
      <c r="L67" s="14"/>
      <c r="M67" s="14"/>
      <c r="N67" s="14"/>
      <c r="O67" s="17"/>
      <c r="P67" s="18"/>
      <c r="R67" s="14"/>
      <c r="S67" s="14"/>
    </row>
    <row r="68" s="19" customFormat="true" ht="12.75" hidden="true" customHeight="true" outlineLevel="0" collapsed="false">
      <c r="A68" s="32"/>
      <c r="B68" s="32"/>
      <c r="C68" s="32"/>
      <c r="D68" s="41" t="s">
        <v>28</v>
      </c>
      <c r="E68" s="41"/>
      <c r="F68" s="41"/>
      <c r="G68" s="41"/>
      <c r="H68" s="41"/>
      <c r="I68" s="36"/>
      <c r="J68" s="37" t="s">
        <v>29</v>
      </c>
      <c r="K68" s="14" t="s">
        <v>18</v>
      </c>
      <c r="L68" s="14"/>
      <c r="M68" s="14"/>
      <c r="N68" s="14"/>
      <c r="O68" s="17"/>
      <c r="P68" s="18"/>
      <c r="R68" s="14"/>
      <c r="S68" s="14"/>
    </row>
    <row r="69" s="19" customFormat="true" ht="12.75" hidden="true" customHeight="true" outlineLevel="0" collapsed="false">
      <c r="A69" s="32"/>
      <c r="B69" s="32"/>
      <c r="C69" s="32"/>
      <c r="D69" s="41" t="s">
        <v>28</v>
      </c>
      <c r="E69" s="41"/>
      <c r="F69" s="41"/>
      <c r="G69" s="41"/>
      <c r="H69" s="41"/>
      <c r="I69" s="36"/>
      <c r="J69" s="37" t="s">
        <v>29</v>
      </c>
      <c r="K69" s="14" t="s">
        <v>18</v>
      </c>
      <c r="L69" s="14"/>
      <c r="M69" s="14"/>
      <c r="N69" s="14"/>
      <c r="O69" s="17"/>
      <c r="P69" s="18"/>
      <c r="R69" s="14"/>
      <c r="S69" s="14"/>
    </row>
    <row r="70" s="19" customFormat="true" ht="12.75" hidden="true" customHeight="true" outlineLevel="0" collapsed="false">
      <c r="A70" s="32"/>
      <c r="B70" s="32"/>
      <c r="C70" s="32"/>
      <c r="D70" s="41" t="s">
        <v>28</v>
      </c>
      <c r="E70" s="41"/>
      <c r="F70" s="41"/>
      <c r="G70" s="41"/>
      <c r="H70" s="41"/>
      <c r="I70" s="36"/>
      <c r="J70" s="37" t="s">
        <v>29</v>
      </c>
      <c r="K70" s="14" t="s">
        <v>18</v>
      </c>
      <c r="L70" s="14"/>
      <c r="M70" s="14"/>
      <c r="N70" s="14"/>
      <c r="O70" s="17"/>
      <c r="P70" s="18"/>
      <c r="R70" s="14"/>
      <c r="S70" s="14"/>
    </row>
    <row r="71" s="19" customFormat="true" ht="12.75" hidden="true" customHeight="true" outlineLevel="0" collapsed="false">
      <c r="A71" s="32"/>
      <c r="B71" s="32"/>
      <c r="C71" s="32"/>
      <c r="D71" s="41" t="s">
        <v>28</v>
      </c>
      <c r="E71" s="41"/>
      <c r="F71" s="41"/>
      <c r="G71" s="41"/>
      <c r="H71" s="41"/>
      <c r="I71" s="36"/>
      <c r="J71" s="37" t="s">
        <v>29</v>
      </c>
      <c r="K71" s="14" t="s">
        <v>18</v>
      </c>
      <c r="L71" s="14"/>
      <c r="M71" s="14"/>
      <c r="N71" s="14"/>
      <c r="O71" s="17"/>
      <c r="P71" s="18"/>
      <c r="R71" s="14"/>
      <c r="S71" s="14"/>
    </row>
    <row r="72" s="19" customFormat="true" ht="12.75" hidden="true" customHeight="true" outlineLevel="0" collapsed="false">
      <c r="A72" s="32"/>
      <c r="B72" s="32"/>
      <c r="C72" s="32"/>
      <c r="D72" s="41" t="s">
        <v>28</v>
      </c>
      <c r="E72" s="41"/>
      <c r="F72" s="41"/>
      <c r="G72" s="41"/>
      <c r="H72" s="41"/>
      <c r="I72" s="36"/>
      <c r="J72" s="37" t="s">
        <v>29</v>
      </c>
      <c r="K72" s="14" t="s">
        <v>18</v>
      </c>
      <c r="L72" s="14"/>
      <c r="M72" s="14"/>
      <c r="N72" s="14"/>
      <c r="O72" s="17"/>
      <c r="P72" s="18"/>
      <c r="R72" s="14"/>
      <c r="S72" s="14"/>
    </row>
    <row r="73" s="19" customFormat="true" ht="12.75" hidden="true" customHeight="true" outlineLevel="0" collapsed="false">
      <c r="A73" s="32"/>
      <c r="B73" s="32"/>
      <c r="C73" s="32"/>
      <c r="D73" s="41" t="s">
        <v>28</v>
      </c>
      <c r="E73" s="41"/>
      <c r="F73" s="41"/>
      <c r="G73" s="41"/>
      <c r="H73" s="41"/>
      <c r="I73" s="36"/>
      <c r="J73" s="37" t="s">
        <v>29</v>
      </c>
      <c r="K73" s="14" t="s">
        <v>18</v>
      </c>
      <c r="L73" s="14"/>
      <c r="M73" s="14"/>
      <c r="N73" s="14"/>
      <c r="O73" s="17"/>
      <c r="P73" s="18"/>
      <c r="R73" s="14"/>
      <c r="S73" s="14"/>
    </row>
    <row r="74" s="19" customFormat="true" ht="12.75" hidden="true" customHeight="true" outlineLevel="0" collapsed="false">
      <c r="A74" s="32"/>
      <c r="B74" s="32"/>
      <c r="C74" s="32"/>
      <c r="D74" s="41" t="s">
        <v>28</v>
      </c>
      <c r="E74" s="41"/>
      <c r="F74" s="41"/>
      <c r="G74" s="41"/>
      <c r="H74" s="41"/>
      <c r="I74" s="36"/>
      <c r="J74" s="37" t="s">
        <v>29</v>
      </c>
      <c r="K74" s="14" t="s">
        <v>18</v>
      </c>
      <c r="L74" s="14"/>
      <c r="M74" s="14"/>
      <c r="N74" s="14"/>
      <c r="O74" s="17"/>
      <c r="P74" s="18"/>
      <c r="R74" s="14"/>
      <c r="S74" s="14"/>
    </row>
    <row r="75" s="19" customFormat="true" ht="12.75" hidden="true" customHeight="true" outlineLevel="0" collapsed="false">
      <c r="A75" s="32"/>
      <c r="B75" s="32"/>
      <c r="C75" s="32"/>
      <c r="D75" s="41" t="s">
        <v>28</v>
      </c>
      <c r="E75" s="41"/>
      <c r="F75" s="41"/>
      <c r="G75" s="41"/>
      <c r="H75" s="41"/>
      <c r="I75" s="36"/>
      <c r="J75" s="37" t="s">
        <v>29</v>
      </c>
      <c r="K75" s="14" t="s">
        <v>18</v>
      </c>
      <c r="L75" s="14"/>
      <c r="M75" s="14"/>
      <c r="N75" s="14"/>
      <c r="O75" s="17"/>
      <c r="P75" s="18"/>
      <c r="R75" s="14"/>
      <c r="S75" s="14"/>
    </row>
    <row r="76" s="19" customFormat="true" ht="12.75" hidden="true" customHeight="true" outlineLevel="0" collapsed="false">
      <c r="A76" s="32"/>
      <c r="B76" s="32"/>
      <c r="C76" s="32"/>
      <c r="D76" s="41" t="s">
        <v>28</v>
      </c>
      <c r="E76" s="41"/>
      <c r="F76" s="41"/>
      <c r="G76" s="41"/>
      <c r="H76" s="41"/>
      <c r="I76" s="36"/>
      <c r="J76" s="37" t="s">
        <v>29</v>
      </c>
      <c r="K76" s="14" t="s">
        <v>18</v>
      </c>
      <c r="L76" s="14"/>
      <c r="M76" s="14"/>
      <c r="N76" s="14"/>
      <c r="O76" s="17"/>
      <c r="P76" s="18"/>
      <c r="R76" s="14"/>
      <c r="S76" s="14"/>
    </row>
    <row r="77" s="19" customFormat="true" ht="12.75" hidden="true" customHeight="true" outlineLevel="0" collapsed="false">
      <c r="A77" s="32"/>
      <c r="B77" s="32"/>
      <c r="C77" s="32"/>
      <c r="D77" s="41" t="s">
        <v>28</v>
      </c>
      <c r="E77" s="41"/>
      <c r="F77" s="41"/>
      <c r="G77" s="41"/>
      <c r="H77" s="41"/>
      <c r="I77" s="36"/>
      <c r="J77" s="37" t="s">
        <v>29</v>
      </c>
      <c r="K77" s="14" t="s">
        <v>18</v>
      </c>
      <c r="L77" s="14"/>
      <c r="M77" s="14"/>
      <c r="N77" s="14"/>
      <c r="O77" s="17"/>
      <c r="P77" s="18"/>
      <c r="R77" s="14"/>
      <c r="S77" s="14"/>
    </row>
    <row r="78" s="19" customFormat="true" ht="12.75" hidden="true" customHeight="true" outlineLevel="0" collapsed="false">
      <c r="A78" s="32"/>
      <c r="B78" s="32"/>
      <c r="C78" s="32"/>
      <c r="D78" s="41" t="s">
        <v>28</v>
      </c>
      <c r="E78" s="41"/>
      <c r="F78" s="41"/>
      <c r="G78" s="41"/>
      <c r="H78" s="41"/>
      <c r="I78" s="36"/>
      <c r="J78" s="37" t="s">
        <v>29</v>
      </c>
      <c r="K78" s="14" t="s">
        <v>18</v>
      </c>
      <c r="L78" s="14"/>
      <c r="M78" s="14"/>
      <c r="N78" s="14"/>
      <c r="O78" s="17"/>
      <c r="P78" s="18"/>
      <c r="R78" s="14"/>
      <c r="S78" s="14"/>
    </row>
    <row r="79" s="19" customFormat="true" ht="12.75" hidden="true" customHeight="true" outlineLevel="0" collapsed="false">
      <c r="A79" s="32"/>
      <c r="B79" s="32"/>
      <c r="C79" s="32"/>
      <c r="D79" s="41" t="s">
        <v>28</v>
      </c>
      <c r="E79" s="41"/>
      <c r="F79" s="41"/>
      <c r="G79" s="41"/>
      <c r="H79" s="41"/>
      <c r="I79" s="36"/>
      <c r="J79" s="37" t="s">
        <v>29</v>
      </c>
      <c r="K79" s="14" t="s">
        <v>18</v>
      </c>
      <c r="L79" s="14"/>
      <c r="M79" s="14"/>
      <c r="N79" s="14"/>
      <c r="O79" s="17"/>
      <c r="P79" s="18"/>
      <c r="R79" s="14"/>
      <c r="S79" s="14"/>
    </row>
    <row r="80" s="19" customFormat="true" ht="12.75" hidden="true" customHeight="true" outlineLevel="0" collapsed="false">
      <c r="A80" s="32"/>
      <c r="B80" s="32"/>
      <c r="C80" s="32"/>
      <c r="D80" s="41" t="s">
        <v>28</v>
      </c>
      <c r="E80" s="41"/>
      <c r="F80" s="41"/>
      <c r="G80" s="41"/>
      <c r="H80" s="41"/>
      <c r="I80" s="36"/>
      <c r="J80" s="37" t="s">
        <v>29</v>
      </c>
      <c r="K80" s="14" t="s">
        <v>18</v>
      </c>
      <c r="L80" s="14"/>
      <c r="M80" s="14"/>
      <c r="N80" s="14"/>
      <c r="O80" s="17"/>
      <c r="P80" s="18"/>
      <c r="R80" s="14"/>
      <c r="S80" s="14"/>
    </row>
    <row r="81" s="19" customFormat="true" ht="12.75" hidden="true" customHeight="true" outlineLevel="0" collapsed="false">
      <c r="A81" s="32"/>
      <c r="B81" s="32"/>
      <c r="C81" s="32"/>
      <c r="D81" s="41" t="s">
        <v>28</v>
      </c>
      <c r="E81" s="41"/>
      <c r="F81" s="41"/>
      <c r="G81" s="41"/>
      <c r="H81" s="41"/>
      <c r="I81" s="36"/>
      <c r="J81" s="37" t="s">
        <v>29</v>
      </c>
      <c r="K81" s="14" t="s">
        <v>18</v>
      </c>
      <c r="L81" s="14"/>
      <c r="M81" s="14"/>
      <c r="N81" s="14"/>
      <c r="O81" s="17"/>
      <c r="P81" s="18"/>
      <c r="R81" s="14"/>
      <c r="S81" s="14"/>
    </row>
    <row r="82" s="19" customFormat="true" ht="12.75" hidden="true" customHeight="true" outlineLevel="0" collapsed="false">
      <c r="A82" s="32"/>
      <c r="B82" s="32"/>
      <c r="C82" s="32"/>
      <c r="D82" s="41" t="s">
        <v>28</v>
      </c>
      <c r="E82" s="41"/>
      <c r="F82" s="41"/>
      <c r="G82" s="41"/>
      <c r="H82" s="41"/>
      <c r="I82" s="36"/>
      <c r="J82" s="37" t="s">
        <v>29</v>
      </c>
      <c r="K82" s="14" t="s">
        <v>18</v>
      </c>
      <c r="L82" s="14"/>
      <c r="M82" s="14"/>
      <c r="N82" s="14"/>
      <c r="O82" s="17"/>
      <c r="P82" s="18"/>
      <c r="R82" s="14"/>
      <c r="S82" s="14"/>
    </row>
    <row r="83" s="19" customFormat="true" ht="12.75" hidden="true" customHeight="true" outlineLevel="0" collapsed="false">
      <c r="A83" s="32"/>
      <c r="B83" s="32"/>
      <c r="C83" s="32"/>
      <c r="D83" s="41" t="s">
        <v>28</v>
      </c>
      <c r="E83" s="41"/>
      <c r="F83" s="41"/>
      <c r="G83" s="41"/>
      <c r="H83" s="41"/>
      <c r="I83" s="36"/>
      <c r="J83" s="37" t="s">
        <v>29</v>
      </c>
      <c r="K83" s="14" t="s">
        <v>18</v>
      </c>
      <c r="L83" s="14"/>
      <c r="M83" s="14"/>
      <c r="N83" s="14"/>
      <c r="O83" s="17"/>
      <c r="P83" s="18"/>
      <c r="R83" s="14"/>
      <c r="S83" s="14"/>
    </row>
    <row r="84" s="19" customFormat="true" ht="12.75" hidden="true" customHeight="true" outlineLevel="0" collapsed="false">
      <c r="A84" s="32"/>
      <c r="B84" s="32"/>
      <c r="C84" s="32"/>
      <c r="D84" s="41" t="s">
        <v>28</v>
      </c>
      <c r="E84" s="41"/>
      <c r="F84" s="41"/>
      <c r="G84" s="41"/>
      <c r="H84" s="41"/>
      <c r="I84" s="36"/>
      <c r="J84" s="37" t="s">
        <v>29</v>
      </c>
      <c r="K84" s="14" t="s">
        <v>18</v>
      </c>
      <c r="L84" s="14"/>
      <c r="M84" s="14"/>
      <c r="N84" s="14"/>
      <c r="O84" s="17"/>
      <c r="P84" s="18"/>
      <c r="R84" s="14"/>
      <c r="S84" s="14"/>
    </row>
    <row r="85" s="19" customFormat="true" ht="12.75" hidden="true" customHeight="true" outlineLevel="0" collapsed="false">
      <c r="A85" s="32"/>
      <c r="B85" s="32"/>
      <c r="C85" s="32"/>
      <c r="D85" s="41" t="s">
        <v>28</v>
      </c>
      <c r="E85" s="41"/>
      <c r="F85" s="41"/>
      <c r="G85" s="41"/>
      <c r="H85" s="41"/>
      <c r="I85" s="36"/>
      <c r="J85" s="37" t="s">
        <v>29</v>
      </c>
      <c r="K85" s="14" t="s">
        <v>18</v>
      </c>
      <c r="L85" s="14"/>
      <c r="M85" s="14"/>
      <c r="N85" s="14"/>
      <c r="O85" s="17"/>
      <c r="P85" s="18"/>
      <c r="R85" s="14"/>
      <c r="S85" s="14"/>
    </row>
    <row r="86" s="19" customFormat="true" ht="12.75" hidden="true" customHeight="true" outlineLevel="0" collapsed="false">
      <c r="A86" s="32"/>
      <c r="B86" s="32"/>
      <c r="C86" s="32"/>
      <c r="D86" s="41" t="s">
        <v>28</v>
      </c>
      <c r="E86" s="41"/>
      <c r="F86" s="41"/>
      <c r="G86" s="41"/>
      <c r="H86" s="41"/>
      <c r="I86" s="36"/>
      <c r="J86" s="37" t="s">
        <v>29</v>
      </c>
      <c r="K86" s="14" t="s">
        <v>18</v>
      </c>
      <c r="L86" s="14"/>
      <c r="M86" s="14"/>
      <c r="N86" s="14"/>
      <c r="O86" s="17"/>
      <c r="P86" s="18"/>
      <c r="R86" s="14"/>
      <c r="S86" s="14"/>
    </row>
    <row r="87" s="19" customFormat="true" ht="12.75" hidden="true" customHeight="true" outlineLevel="0" collapsed="false">
      <c r="A87" s="32"/>
      <c r="B87" s="32"/>
      <c r="C87" s="32"/>
      <c r="D87" s="41" t="s">
        <v>28</v>
      </c>
      <c r="E87" s="41"/>
      <c r="F87" s="41"/>
      <c r="G87" s="41"/>
      <c r="H87" s="41"/>
      <c r="I87" s="36"/>
      <c r="J87" s="37" t="s">
        <v>29</v>
      </c>
      <c r="K87" s="14" t="s">
        <v>18</v>
      </c>
      <c r="L87" s="14"/>
      <c r="M87" s="14"/>
      <c r="N87" s="14"/>
      <c r="O87" s="17"/>
      <c r="P87" s="18"/>
      <c r="R87" s="14"/>
      <c r="S87" s="14"/>
    </row>
    <row r="88" s="19" customFormat="true" ht="12.75" hidden="true" customHeight="true" outlineLevel="0" collapsed="false">
      <c r="A88" s="35"/>
      <c r="B88" s="35"/>
      <c r="C88" s="32"/>
      <c r="D88" s="41" t="s">
        <v>28</v>
      </c>
      <c r="E88" s="41"/>
      <c r="F88" s="41"/>
      <c r="G88" s="41"/>
      <c r="H88" s="41"/>
      <c r="I88" s="36"/>
      <c r="J88" s="37" t="s">
        <v>29</v>
      </c>
      <c r="K88" s="14" t="s">
        <v>18</v>
      </c>
      <c r="L88" s="14"/>
      <c r="M88" s="14"/>
      <c r="N88" s="14"/>
      <c r="O88" s="17"/>
      <c r="P88" s="18"/>
      <c r="R88" s="14"/>
      <c r="S88" s="14"/>
    </row>
    <row r="89" s="19" customFormat="true" ht="12.75" hidden="true" customHeight="true" outlineLevel="0" collapsed="false">
      <c r="A89" s="35"/>
      <c r="B89" s="35"/>
      <c r="C89" s="32"/>
      <c r="D89" s="41" t="s">
        <v>28</v>
      </c>
      <c r="E89" s="41"/>
      <c r="F89" s="41"/>
      <c r="G89" s="41"/>
      <c r="H89" s="41"/>
      <c r="I89" s="36"/>
      <c r="J89" s="37" t="s">
        <v>29</v>
      </c>
      <c r="K89" s="14" t="s">
        <v>18</v>
      </c>
      <c r="L89" s="14"/>
      <c r="M89" s="14"/>
      <c r="N89" s="14"/>
      <c r="O89" s="17"/>
      <c r="P89" s="18"/>
      <c r="R89" s="14"/>
      <c r="S89" s="14"/>
    </row>
    <row r="90" s="19" customFormat="true" ht="12.75" hidden="true" customHeight="true" outlineLevel="0" collapsed="false">
      <c r="A90" s="35"/>
      <c r="B90" s="35"/>
      <c r="C90" s="32"/>
      <c r="D90" s="41" t="s">
        <v>28</v>
      </c>
      <c r="E90" s="41"/>
      <c r="F90" s="41"/>
      <c r="G90" s="41"/>
      <c r="H90" s="41"/>
      <c r="I90" s="36"/>
      <c r="J90" s="37" t="s">
        <v>29</v>
      </c>
      <c r="K90" s="14" t="s">
        <v>18</v>
      </c>
      <c r="L90" s="14"/>
      <c r="M90" s="14"/>
      <c r="N90" s="14"/>
      <c r="O90" s="17"/>
      <c r="P90" s="18"/>
      <c r="R90" s="14"/>
      <c r="S90" s="14"/>
    </row>
    <row r="91" s="19" customFormat="true" ht="12.75" hidden="true" customHeight="true" outlineLevel="0" collapsed="false">
      <c r="A91" s="35"/>
      <c r="B91" s="35"/>
      <c r="C91" s="32"/>
      <c r="D91" s="41" t="s">
        <v>28</v>
      </c>
      <c r="E91" s="41"/>
      <c r="F91" s="41"/>
      <c r="G91" s="41"/>
      <c r="H91" s="41"/>
      <c r="I91" s="36"/>
      <c r="J91" s="37" t="s">
        <v>29</v>
      </c>
      <c r="K91" s="14" t="s">
        <v>18</v>
      </c>
      <c r="L91" s="14"/>
      <c r="M91" s="14"/>
      <c r="N91" s="14"/>
      <c r="O91" s="17"/>
      <c r="P91" s="18"/>
      <c r="R91" s="14"/>
      <c r="S91" s="14"/>
    </row>
    <row r="92" s="19" customFormat="true" ht="12.75" hidden="true" customHeight="true" outlineLevel="0" collapsed="false">
      <c r="A92" s="35"/>
      <c r="B92" s="35"/>
      <c r="C92" s="32"/>
      <c r="D92" s="41" t="s">
        <v>28</v>
      </c>
      <c r="E92" s="41"/>
      <c r="F92" s="41"/>
      <c r="G92" s="41"/>
      <c r="H92" s="41"/>
      <c r="I92" s="36"/>
      <c r="J92" s="37" t="s">
        <v>29</v>
      </c>
      <c r="K92" s="14" t="s">
        <v>18</v>
      </c>
      <c r="L92" s="14"/>
      <c r="M92" s="14"/>
      <c r="N92" s="14"/>
      <c r="O92" s="17"/>
      <c r="P92" s="18"/>
      <c r="R92" s="14"/>
      <c r="S92" s="14"/>
    </row>
    <row r="93" s="19" customFormat="true" ht="12.75" hidden="true" customHeight="true" outlineLevel="0" collapsed="false">
      <c r="A93" s="35"/>
      <c r="B93" s="35"/>
      <c r="C93" s="32"/>
      <c r="D93" s="41" t="s">
        <v>28</v>
      </c>
      <c r="E93" s="41"/>
      <c r="F93" s="41"/>
      <c r="G93" s="41"/>
      <c r="H93" s="41"/>
      <c r="I93" s="36"/>
      <c r="J93" s="37" t="s">
        <v>29</v>
      </c>
      <c r="K93" s="14" t="s">
        <v>18</v>
      </c>
      <c r="L93" s="14"/>
      <c r="M93" s="14"/>
      <c r="N93" s="14"/>
      <c r="O93" s="17"/>
      <c r="P93" s="18"/>
      <c r="R93" s="14"/>
      <c r="S93" s="14"/>
    </row>
    <row r="94" s="19" customFormat="true" ht="12.75" hidden="true" customHeight="true" outlineLevel="0" collapsed="false">
      <c r="A94" s="35"/>
      <c r="B94" s="35"/>
      <c r="C94" s="32"/>
      <c r="D94" s="41" t="s">
        <v>28</v>
      </c>
      <c r="E94" s="41"/>
      <c r="F94" s="41"/>
      <c r="G94" s="41"/>
      <c r="H94" s="41"/>
      <c r="I94" s="36"/>
      <c r="J94" s="37" t="s">
        <v>29</v>
      </c>
      <c r="K94" s="14" t="s">
        <v>18</v>
      </c>
      <c r="L94" s="14"/>
      <c r="M94" s="14"/>
      <c r="N94" s="14"/>
      <c r="O94" s="17"/>
      <c r="P94" s="18"/>
      <c r="R94" s="14"/>
      <c r="S94" s="14"/>
    </row>
    <row r="95" s="19" customFormat="true" ht="12.75" hidden="true" customHeight="true" outlineLevel="0" collapsed="false">
      <c r="A95" s="35"/>
      <c r="B95" s="35"/>
      <c r="C95" s="32"/>
      <c r="D95" s="41" t="s">
        <v>28</v>
      </c>
      <c r="E95" s="41"/>
      <c r="F95" s="41"/>
      <c r="G95" s="41"/>
      <c r="H95" s="41"/>
      <c r="I95" s="36"/>
      <c r="J95" s="37" t="s">
        <v>29</v>
      </c>
      <c r="K95" s="14" t="s">
        <v>18</v>
      </c>
      <c r="L95" s="14"/>
      <c r="M95" s="14"/>
      <c r="N95" s="14"/>
      <c r="O95" s="17"/>
      <c r="P95" s="18"/>
      <c r="R95" s="14"/>
      <c r="S95" s="14"/>
    </row>
    <row r="96" s="19" customFormat="true" ht="12.75" hidden="true" customHeight="true" outlineLevel="0" collapsed="false">
      <c r="A96" s="35"/>
      <c r="B96" s="35"/>
      <c r="C96" s="32"/>
      <c r="D96" s="41" t="s">
        <v>28</v>
      </c>
      <c r="E96" s="41"/>
      <c r="F96" s="41"/>
      <c r="G96" s="41"/>
      <c r="H96" s="41"/>
      <c r="I96" s="36"/>
      <c r="J96" s="37" t="s">
        <v>29</v>
      </c>
      <c r="K96" s="14" t="s">
        <v>18</v>
      </c>
      <c r="L96" s="14"/>
      <c r="M96" s="14"/>
      <c r="N96" s="14"/>
      <c r="O96" s="17"/>
      <c r="P96" s="18"/>
      <c r="R96" s="14"/>
      <c r="S96" s="14"/>
    </row>
    <row r="97" s="19" customFormat="true" ht="12.75" hidden="true" customHeight="true" outlineLevel="0" collapsed="false">
      <c r="A97" s="35"/>
      <c r="B97" s="35"/>
      <c r="C97" s="32"/>
      <c r="D97" s="41" t="s">
        <v>28</v>
      </c>
      <c r="E97" s="41"/>
      <c r="F97" s="41"/>
      <c r="G97" s="41"/>
      <c r="H97" s="41"/>
      <c r="I97" s="36"/>
      <c r="J97" s="37" t="s">
        <v>29</v>
      </c>
      <c r="K97" s="14" t="s">
        <v>18</v>
      </c>
      <c r="L97" s="14"/>
      <c r="M97" s="14"/>
      <c r="N97" s="14"/>
      <c r="O97" s="17"/>
      <c r="P97" s="18"/>
      <c r="R97" s="14"/>
      <c r="S97" s="14"/>
    </row>
    <row r="98" s="19" customFormat="true" ht="12.75" hidden="true" customHeight="true" outlineLevel="0" collapsed="false">
      <c r="A98" s="35"/>
      <c r="B98" s="35"/>
      <c r="C98" s="32"/>
      <c r="D98" s="41" t="s">
        <v>28</v>
      </c>
      <c r="E98" s="41"/>
      <c r="F98" s="41"/>
      <c r="G98" s="41"/>
      <c r="H98" s="41"/>
      <c r="I98" s="36"/>
      <c r="J98" s="37" t="s">
        <v>29</v>
      </c>
      <c r="K98" s="14" t="s">
        <v>18</v>
      </c>
      <c r="L98" s="14"/>
      <c r="M98" s="14"/>
      <c r="N98" s="14"/>
      <c r="O98" s="17"/>
      <c r="P98" s="18"/>
      <c r="R98" s="14"/>
      <c r="S98" s="14"/>
    </row>
    <row r="99" s="19" customFormat="true" ht="12.75" hidden="true" customHeight="true" outlineLevel="0" collapsed="false">
      <c r="A99" s="35"/>
      <c r="B99" s="35"/>
      <c r="C99" s="32"/>
      <c r="D99" s="41" t="s">
        <v>28</v>
      </c>
      <c r="E99" s="41"/>
      <c r="F99" s="41"/>
      <c r="G99" s="41"/>
      <c r="H99" s="41"/>
      <c r="I99" s="36"/>
      <c r="J99" s="37" t="s">
        <v>29</v>
      </c>
      <c r="K99" s="14" t="s">
        <v>18</v>
      </c>
      <c r="L99" s="14"/>
      <c r="M99" s="14"/>
      <c r="N99" s="14"/>
      <c r="O99" s="17"/>
      <c r="P99" s="18"/>
      <c r="R99" s="14"/>
      <c r="S99" s="14"/>
    </row>
    <row r="100" s="19" customFormat="true" ht="12.75" hidden="true" customHeight="true" outlineLevel="0" collapsed="false">
      <c r="A100" s="35"/>
      <c r="B100" s="35"/>
      <c r="C100" s="32"/>
      <c r="D100" s="41" t="s">
        <v>28</v>
      </c>
      <c r="E100" s="41"/>
      <c r="F100" s="41"/>
      <c r="G100" s="41"/>
      <c r="H100" s="41"/>
      <c r="I100" s="36"/>
      <c r="J100" s="37" t="s">
        <v>29</v>
      </c>
      <c r="K100" s="14" t="s">
        <v>18</v>
      </c>
      <c r="L100" s="14"/>
      <c r="M100" s="14"/>
      <c r="N100" s="14"/>
      <c r="O100" s="17"/>
      <c r="P100" s="18"/>
      <c r="R100" s="14"/>
      <c r="S100" s="14"/>
    </row>
    <row r="101" s="19" customFormat="true" ht="12.75" hidden="true" customHeight="true" outlineLevel="0" collapsed="false">
      <c r="A101" s="35"/>
      <c r="B101" s="35"/>
      <c r="C101" s="32"/>
      <c r="D101" s="41" t="s">
        <v>28</v>
      </c>
      <c r="E101" s="41"/>
      <c r="F101" s="41"/>
      <c r="G101" s="41"/>
      <c r="H101" s="41"/>
      <c r="I101" s="36"/>
      <c r="J101" s="37" t="s">
        <v>29</v>
      </c>
      <c r="K101" s="14" t="s">
        <v>18</v>
      </c>
      <c r="L101" s="14"/>
      <c r="M101" s="14"/>
      <c r="N101" s="14"/>
      <c r="O101" s="17"/>
      <c r="P101" s="18"/>
      <c r="R101" s="14"/>
      <c r="S101" s="14"/>
    </row>
    <row r="102" s="19" customFormat="true" ht="12.75" hidden="true" customHeight="true" outlineLevel="0" collapsed="false">
      <c r="A102" s="35"/>
      <c r="B102" s="35"/>
      <c r="C102" s="32"/>
      <c r="D102" s="41" t="s">
        <v>28</v>
      </c>
      <c r="E102" s="41"/>
      <c r="F102" s="41"/>
      <c r="G102" s="41"/>
      <c r="H102" s="41"/>
      <c r="I102" s="36"/>
      <c r="J102" s="37" t="s">
        <v>29</v>
      </c>
      <c r="K102" s="14" t="s">
        <v>18</v>
      </c>
      <c r="L102" s="14"/>
      <c r="M102" s="14"/>
      <c r="N102" s="14"/>
      <c r="O102" s="17"/>
      <c r="P102" s="18"/>
      <c r="R102" s="14"/>
      <c r="S102" s="14"/>
    </row>
    <row r="103" s="19" customFormat="true" ht="12.75" hidden="true" customHeight="true" outlineLevel="0" collapsed="false">
      <c r="A103" s="35"/>
      <c r="B103" s="35"/>
      <c r="C103" s="32"/>
      <c r="D103" s="41" t="s">
        <v>28</v>
      </c>
      <c r="E103" s="41"/>
      <c r="F103" s="41"/>
      <c r="G103" s="41"/>
      <c r="H103" s="41"/>
      <c r="I103" s="36"/>
      <c r="J103" s="37" t="s">
        <v>29</v>
      </c>
      <c r="K103" s="14" t="s">
        <v>18</v>
      </c>
      <c r="L103" s="14"/>
      <c r="M103" s="14"/>
      <c r="N103" s="14"/>
      <c r="O103" s="17"/>
      <c r="P103" s="18"/>
      <c r="R103" s="14"/>
      <c r="S103" s="14"/>
    </row>
    <row r="104" s="19" customFormat="true" ht="12.75" hidden="true" customHeight="true" outlineLevel="0" collapsed="false">
      <c r="A104" s="35"/>
      <c r="B104" s="35"/>
      <c r="C104" s="32"/>
      <c r="D104" s="41" t="s">
        <v>28</v>
      </c>
      <c r="E104" s="41"/>
      <c r="F104" s="41"/>
      <c r="G104" s="41"/>
      <c r="H104" s="41"/>
      <c r="I104" s="36"/>
      <c r="J104" s="37" t="s">
        <v>29</v>
      </c>
      <c r="K104" s="14" t="s">
        <v>18</v>
      </c>
      <c r="L104" s="14"/>
      <c r="M104" s="14"/>
      <c r="N104" s="14"/>
      <c r="O104" s="17"/>
      <c r="P104" s="18"/>
      <c r="R104" s="14"/>
      <c r="S104" s="14"/>
    </row>
    <row r="105" s="19" customFormat="true" ht="12.75" hidden="true" customHeight="true" outlineLevel="0" collapsed="false">
      <c r="A105" s="35"/>
      <c r="B105" s="35"/>
      <c r="C105" s="32"/>
      <c r="D105" s="41" t="s">
        <v>28</v>
      </c>
      <c r="E105" s="41"/>
      <c r="F105" s="41"/>
      <c r="G105" s="41"/>
      <c r="H105" s="41"/>
      <c r="I105" s="36"/>
      <c r="J105" s="37" t="s">
        <v>29</v>
      </c>
      <c r="K105" s="14" t="s">
        <v>18</v>
      </c>
      <c r="L105" s="14"/>
      <c r="M105" s="14"/>
      <c r="N105" s="14"/>
      <c r="O105" s="17"/>
      <c r="P105" s="18"/>
      <c r="R105" s="14"/>
      <c r="S105" s="14"/>
    </row>
    <row r="106" s="19" customFormat="true" ht="12.75" hidden="true" customHeight="true" outlineLevel="0" collapsed="false">
      <c r="A106" s="35"/>
      <c r="B106" s="35"/>
      <c r="C106" s="32"/>
      <c r="D106" s="41" t="s">
        <v>28</v>
      </c>
      <c r="E106" s="41"/>
      <c r="F106" s="41"/>
      <c r="G106" s="41"/>
      <c r="H106" s="41"/>
      <c r="I106" s="36"/>
      <c r="J106" s="37" t="s">
        <v>29</v>
      </c>
      <c r="K106" s="14" t="s">
        <v>18</v>
      </c>
      <c r="L106" s="14"/>
      <c r="M106" s="14"/>
      <c r="N106" s="14"/>
      <c r="O106" s="17"/>
      <c r="P106" s="18"/>
      <c r="R106" s="14"/>
      <c r="S106" s="14"/>
    </row>
    <row r="107" s="19" customFormat="true" ht="12.75" hidden="true" customHeight="true" outlineLevel="0" collapsed="false">
      <c r="A107" s="35"/>
      <c r="B107" s="35"/>
      <c r="C107" s="32"/>
      <c r="D107" s="41" t="s">
        <v>28</v>
      </c>
      <c r="E107" s="41"/>
      <c r="F107" s="41"/>
      <c r="G107" s="41"/>
      <c r="H107" s="41"/>
      <c r="I107" s="36"/>
      <c r="J107" s="37" t="s">
        <v>29</v>
      </c>
      <c r="K107" s="14" t="s">
        <v>18</v>
      </c>
      <c r="L107" s="14"/>
      <c r="M107" s="14"/>
      <c r="N107" s="14"/>
      <c r="O107" s="17"/>
      <c r="P107" s="18"/>
      <c r="R107" s="14"/>
      <c r="S107" s="14"/>
    </row>
    <row r="108" s="19" customFormat="true" ht="12.75" hidden="true" customHeight="true" outlineLevel="0" collapsed="false">
      <c r="A108" s="35"/>
      <c r="B108" s="35"/>
      <c r="C108" s="32"/>
      <c r="D108" s="41" t="s">
        <v>28</v>
      </c>
      <c r="E108" s="41"/>
      <c r="F108" s="41"/>
      <c r="G108" s="41"/>
      <c r="H108" s="41"/>
      <c r="I108" s="36"/>
      <c r="J108" s="37" t="s">
        <v>29</v>
      </c>
      <c r="K108" s="14" t="s">
        <v>18</v>
      </c>
      <c r="L108" s="14"/>
      <c r="M108" s="14"/>
      <c r="N108" s="14"/>
      <c r="O108" s="17"/>
      <c r="P108" s="18"/>
      <c r="R108" s="14"/>
      <c r="S108" s="14"/>
    </row>
    <row r="109" s="19" customFormat="true" ht="12.75" hidden="true" customHeight="true" outlineLevel="0" collapsed="false">
      <c r="A109" s="35"/>
      <c r="B109" s="35"/>
      <c r="C109" s="32"/>
      <c r="D109" s="41" t="s">
        <v>28</v>
      </c>
      <c r="E109" s="41"/>
      <c r="F109" s="41"/>
      <c r="G109" s="41"/>
      <c r="H109" s="41"/>
      <c r="I109" s="36"/>
      <c r="J109" s="37" t="s">
        <v>29</v>
      </c>
      <c r="K109" s="14" t="s">
        <v>18</v>
      </c>
      <c r="L109" s="14"/>
      <c r="M109" s="14"/>
      <c r="N109" s="14"/>
      <c r="O109" s="17"/>
      <c r="P109" s="18"/>
      <c r="R109" s="14"/>
      <c r="S109" s="14"/>
    </row>
    <row r="110" s="19" customFormat="true" ht="12.75" hidden="true" customHeight="true" outlineLevel="0" collapsed="false">
      <c r="A110" s="35"/>
      <c r="B110" s="35"/>
      <c r="C110" s="32"/>
      <c r="D110" s="41" t="s">
        <v>28</v>
      </c>
      <c r="E110" s="41"/>
      <c r="F110" s="41"/>
      <c r="G110" s="41"/>
      <c r="H110" s="41"/>
      <c r="I110" s="36"/>
      <c r="J110" s="37" t="s">
        <v>29</v>
      </c>
      <c r="K110" s="14" t="s">
        <v>18</v>
      </c>
      <c r="L110" s="14"/>
      <c r="M110" s="14"/>
      <c r="N110" s="14"/>
      <c r="O110" s="17"/>
      <c r="P110" s="18"/>
      <c r="R110" s="14"/>
      <c r="S110" s="14"/>
    </row>
    <row r="111" s="19" customFormat="true" ht="12.75" hidden="false" customHeight="true" outlineLevel="0" collapsed="false">
      <c r="A111" s="42" t="s">
        <v>30</v>
      </c>
      <c r="B111" s="42"/>
      <c r="C111" s="14"/>
      <c r="D111" s="14"/>
      <c r="E111" s="14"/>
      <c r="F111" s="14"/>
      <c r="G111" s="14"/>
      <c r="H111" s="14"/>
      <c r="I111" s="43" t="s">
        <v>31</v>
      </c>
      <c r="J111" s="43"/>
      <c r="K111" s="18" t="s">
        <v>18</v>
      </c>
      <c r="L111" s="14"/>
      <c r="M111" s="14"/>
      <c r="N111" s="14"/>
      <c r="O111" s="17"/>
      <c r="P111" s="18"/>
      <c r="R111" s="14"/>
      <c r="S111" s="14"/>
    </row>
    <row r="112" s="19" customFormat="true" ht="12.75" hidden="false" customHeight="true" outlineLevel="0" collapsed="false">
      <c r="A112" s="42" t="s">
        <v>32</v>
      </c>
      <c r="B112" s="42"/>
      <c r="C112" s="14"/>
      <c r="D112" s="14"/>
      <c r="E112" s="14"/>
      <c r="F112" s="14"/>
      <c r="G112" s="14"/>
      <c r="H112" s="14"/>
      <c r="I112" s="44" t="s">
        <v>33</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102" hidden="false" customHeight="true" outlineLevel="0" collapsed="false">
      <c r="A114" s="45" t="s">
        <v>34</v>
      </c>
      <c r="B114" s="45"/>
      <c r="C114" s="46"/>
      <c r="D114" s="47" t="s">
        <v>35</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6</v>
      </c>
      <c r="B116" s="53"/>
      <c r="D116" s="54" t="s">
        <v>37</v>
      </c>
      <c r="E116" s="54"/>
      <c r="F116" s="54"/>
      <c r="G116" s="55" t="s">
        <v>38</v>
      </c>
      <c r="H116" s="46" t="s">
        <v>39</v>
      </c>
      <c r="I116" s="20"/>
      <c r="J116" s="54" t="s">
        <v>40</v>
      </c>
      <c r="K116" s="54"/>
      <c r="L116" s="55" t="s">
        <v>38</v>
      </c>
      <c r="M116" s="46" t="s">
        <v>41</v>
      </c>
      <c r="N116" s="46"/>
      <c r="P116" s="56"/>
      <c r="Q116" s="57"/>
      <c r="R116" s="20"/>
      <c r="S116" s="20"/>
    </row>
    <row r="117" s="48" customFormat="true" ht="12.75" hidden="false" customHeight="true" outlineLevel="0" collapsed="false">
      <c r="A117" s="53"/>
      <c r="B117" s="53"/>
      <c r="D117" s="58" t="s">
        <v>42</v>
      </c>
      <c r="E117" s="58"/>
      <c r="F117" s="58"/>
      <c r="G117" s="55" t="s">
        <v>38</v>
      </c>
      <c r="H117" s="46" t="s">
        <v>43</v>
      </c>
      <c r="I117" s="20"/>
      <c r="J117" s="54" t="s">
        <v>44</v>
      </c>
      <c r="K117" s="54"/>
      <c r="L117" s="55" t="s">
        <v>38</v>
      </c>
      <c r="M117" s="46" t="s">
        <v>45</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38.25" hidden="false" customHeight="true" outlineLevel="0" collapsed="false">
      <c r="A119" s="13" t="s">
        <v>46</v>
      </c>
      <c r="B119" s="13"/>
      <c r="C119" s="63"/>
      <c r="D119" s="64" t="s">
        <v>47</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8</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89.25" hidden="false" customHeight="true" outlineLevel="0" collapsed="false">
      <c r="A123" s="66" t="s">
        <v>49</v>
      </c>
      <c r="B123" s="66"/>
      <c r="C123" s="67"/>
      <c r="D123" s="68" t="s">
        <v>50</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51</v>
      </c>
      <c r="B125" s="14"/>
      <c r="C125" s="32" t="s">
        <v>52</v>
      </c>
      <c r="D125" s="68" t="s">
        <v>53</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54</v>
      </c>
      <c r="B127" s="66"/>
      <c r="C127" s="72"/>
      <c r="D127" s="68" t="s">
        <v>55</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56</v>
      </c>
      <c r="B129" s="42"/>
      <c r="C129" s="14"/>
      <c r="D129" s="74"/>
      <c r="E129" s="68" t="n">
        <v>1.1</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38.25" hidden="false" customHeight="true" outlineLevel="0" collapsed="false">
      <c r="A131" s="42" t="s">
        <v>57</v>
      </c>
      <c r="B131" s="42"/>
      <c r="C131" s="14"/>
      <c r="D131" s="68" t="s">
        <v>58</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9</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38.25" hidden="false" customHeight="true" outlineLevel="0" collapsed="false">
      <c r="A135" s="76" t="s">
        <v>60</v>
      </c>
      <c r="B135" s="76"/>
      <c r="C135" s="76"/>
      <c r="D135" s="68" t="s">
        <v>61</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62</v>
      </c>
      <c r="B137" s="42"/>
      <c r="C137" s="14"/>
      <c r="D137" s="68" t="s">
        <v>63</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25.5" hidden="false" customHeight="true" outlineLevel="0" collapsed="false">
      <c r="A139" s="53" t="s">
        <v>64</v>
      </c>
      <c r="B139" s="49"/>
      <c r="C139" s="79" t="s">
        <v>65</v>
      </c>
      <c r="D139" s="68" t="s">
        <v>66</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7</v>
      </c>
      <c r="C140" s="80"/>
      <c r="D140" s="68" t="s">
        <v>68</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9</v>
      </c>
      <c r="C141" s="80"/>
      <c r="D141" s="68" t="s">
        <v>70</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71</v>
      </c>
      <c r="C142" s="80" t="s">
        <v>72</v>
      </c>
      <c r="D142" s="68" t="s">
        <v>70</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73</v>
      </c>
      <c r="C143" s="80" t="s">
        <v>72</v>
      </c>
      <c r="D143" s="68" t="s">
        <v>70</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74</v>
      </c>
      <c r="C144" s="80"/>
      <c r="D144" s="68" t="s">
        <v>75</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76</v>
      </c>
      <c r="C145" s="80"/>
      <c r="D145" s="68" t="s">
        <v>70</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77</v>
      </c>
      <c r="C146" s="82"/>
      <c r="D146" s="68" t="s">
        <v>70</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8</v>
      </c>
      <c r="C147" s="82"/>
      <c r="D147" s="68" t="s">
        <v>70</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9</v>
      </c>
      <c r="B148" s="82"/>
      <c r="C148" s="82"/>
      <c r="D148" s="68" t="s">
        <v>70</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80</v>
      </c>
      <c r="B149" s="82"/>
      <c r="C149" s="82"/>
      <c r="D149" s="68" t="s">
        <v>81</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82</v>
      </c>
      <c r="B151" s="85"/>
      <c r="C151" s="85"/>
      <c r="D151" s="68" t="s">
        <v>70</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83</v>
      </c>
      <c r="K153" s="89" t="s">
        <v>84</v>
      </c>
      <c r="L153" s="89"/>
      <c r="M153" s="89"/>
      <c r="N153" s="89"/>
      <c r="O153" s="89"/>
      <c r="P153" s="89"/>
      <c r="Q153" s="90" t="s">
        <v>85</v>
      </c>
    </row>
    <row r="154" s="19" customFormat="true" ht="12.75" hidden="false" customHeight="true" outlineLevel="0" collapsed="false">
      <c r="A154" s="45"/>
      <c r="B154" s="45"/>
      <c r="C154" s="14"/>
      <c r="D154" s="54" t="s">
        <v>86</v>
      </c>
      <c r="E154" s="54"/>
      <c r="F154" s="54"/>
      <c r="G154" s="54"/>
      <c r="H154" s="54"/>
      <c r="I154" s="54"/>
      <c r="J154" s="88" t="s">
        <v>29</v>
      </c>
      <c r="K154" s="91" t="n">
        <v>0</v>
      </c>
      <c r="L154" s="91"/>
      <c r="M154" s="91"/>
      <c r="N154" s="91"/>
      <c r="O154" s="91"/>
      <c r="P154" s="91"/>
      <c r="Q154" s="92"/>
      <c r="R154" s="14"/>
      <c r="S154" s="14"/>
    </row>
    <row r="155" s="19" customFormat="true" ht="12.75" hidden="false" customHeight="true" outlineLevel="0" collapsed="false">
      <c r="A155" s="14"/>
      <c r="B155" s="14"/>
      <c r="C155" s="14"/>
      <c r="D155" s="54" t="s">
        <v>87</v>
      </c>
      <c r="E155" s="54"/>
      <c r="F155" s="54"/>
      <c r="G155" s="54"/>
      <c r="H155" s="54"/>
      <c r="I155" s="54"/>
      <c r="J155" s="88" t="s">
        <v>29</v>
      </c>
      <c r="K155" s="91" t="n">
        <v>0</v>
      </c>
      <c r="L155" s="91"/>
      <c r="M155" s="91"/>
      <c r="N155" s="91"/>
      <c r="O155" s="91"/>
      <c r="P155" s="91"/>
      <c r="Q155" s="92"/>
      <c r="R155" s="14"/>
      <c r="S155" s="14"/>
    </row>
    <row r="156" s="19" customFormat="true" ht="12.75" hidden="false" customHeight="true" outlineLevel="0" collapsed="false">
      <c r="A156" s="14"/>
      <c r="B156" s="14"/>
      <c r="C156" s="14"/>
      <c r="D156" s="54" t="s">
        <v>88</v>
      </c>
      <c r="E156" s="54"/>
      <c r="F156" s="54"/>
      <c r="G156" s="54"/>
      <c r="H156" s="54"/>
      <c r="I156" s="54"/>
      <c r="J156" s="93" t="s">
        <v>29</v>
      </c>
      <c r="K156" s="91" t="n">
        <v>0</v>
      </c>
      <c r="L156" s="91"/>
      <c r="M156" s="91"/>
      <c r="N156" s="91"/>
      <c r="O156" s="91"/>
      <c r="P156" s="91"/>
      <c r="Q156" s="92"/>
      <c r="R156" s="14"/>
      <c r="S156" s="14"/>
    </row>
    <row r="157" s="19" customFormat="true" ht="12.75" hidden="false" customHeight="true" outlineLevel="0" collapsed="false">
      <c r="A157" s="14"/>
      <c r="B157" s="14"/>
      <c r="C157" s="14"/>
      <c r="D157" s="54" t="s">
        <v>89</v>
      </c>
      <c r="E157" s="54"/>
      <c r="F157" s="54"/>
      <c r="G157" s="54"/>
      <c r="H157" s="54"/>
      <c r="I157" s="54"/>
      <c r="J157" s="88" t="s">
        <v>29</v>
      </c>
      <c r="K157" s="91" t="n">
        <v>0</v>
      </c>
      <c r="L157" s="91"/>
      <c r="M157" s="91"/>
      <c r="N157" s="91"/>
      <c r="O157" s="91"/>
      <c r="P157" s="91"/>
      <c r="Q157" s="92"/>
      <c r="R157" s="14"/>
      <c r="S157" s="14"/>
    </row>
    <row r="158" s="19" customFormat="true" ht="12.75" hidden="false" customHeight="true" outlineLevel="0" collapsed="false">
      <c r="A158" s="14"/>
      <c r="B158" s="14"/>
      <c r="C158" s="14"/>
      <c r="D158" s="54" t="s">
        <v>90</v>
      </c>
      <c r="E158" s="54"/>
      <c r="F158" s="54"/>
      <c r="G158" s="54"/>
      <c r="H158" s="54"/>
      <c r="I158" s="54"/>
      <c r="J158" s="88" t="s">
        <v>29</v>
      </c>
      <c r="K158" s="91" t="n">
        <v>0</v>
      </c>
      <c r="L158" s="91"/>
      <c r="M158" s="91"/>
      <c r="N158" s="91"/>
      <c r="O158" s="91"/>
      <c r="P158" s="91"/>
      <c r="Q158" s="92"/>
      <c r="R158" s="14"/>
      <c r="S158" s="14"/>
    </row>
    <row r="159" s="19" customFormat="true" ht="12.75" hidden="false" customHeight="true" outlineLevel="0" collapsed="false">
      <c r="A159" s="14"/>
      <c r="B159" s="14"/>
      <c r="C159" s="14"/>
      <c r="D159" s="54" t="s">
        <v>91</v>
      </c>
      <c r="E159" s="54"/>
      <c r="F159" s="54"/>
      <c r="G159" s="54"/>
      <c r="H159" s="54"/>
      <c r="I159" s="54"/>
      <c r="J159" s="88" t="s">
        <v>29</v>
      </c>
      <c r="K159" s="91" t="n">
        <v>0</v>
      </c>
      <c r="L159" s="91"/>
      <c r="M159" s="91"/>
      <c r="N159" s="91"/>
      <c r="O159" s="91"/>
      <c r="P159" s="91"/>
      <c r="Q159" s="92"/>
      <c r="R159" s="14"/>
      <c r="S159" s="14"/>
    </row>
    <row r="160" s="19" customFormat="true" ht="12.75" hidden="false" customHeight="true" outlineLevel="0" collapsed="false">
      <c r="A160" s="14"/>
      <c r="B160" s="14"/>
      <c r="C160" s="14"/>
      <c r="D160" s="54" t="s">
        <v>92</v>
      </c>
      <c r="E160" s="54"/>
      <c r="F160" s="54"/>
      <c r="G160" s="54"/>
      <c r="H160" s="54"/>
      <c r="I160" s="54"/>
      <c r="J160" s="88" t="s">
        <v>29</v>
      </c>
      <c r="K160" s="91" t="n">
        <v>0</v>
      </c>
      <c r="L160" s="91"/>
      <c r="M160" s="91"/>
      <c r="N160" s="91"/>
      <c r="O160" s="91"/>
      <c r="P160" s="91"/>
      <c r="Q160" s="92"/>
      <c r="R160" s="14"/>
      <c r="S160" s="14"/>
    </row>
    <row r="161" s="19" customFormat="true" ht="12.75" hidden="false" customHeight="true" outlineLevel="0" collapsed="false">
      <c r="A161" s="14"/>
      <c r="B161" s="14"/>
      <c r="C161" s="14"/>
      <c r="D161" s="54" t="s">
        <v>93</v>
      </c>
      <c r="E161" s="54"/>
      <c r="F161" s="54"/>
      <c r="G161" s="54"/>
      <c r="H161" s="54"/>
      <c r="I161" s="54"/>
      <c r="J161" s="88" t="s">
        <v>29</v>
      </c>
      <c r="K161" s="91" t="n">
        <v>0</v>
      </c>
      <c r="L161" s="91"/>
      <c r="M161" s="91"/>
      <c r="N161" s="91"/>
      <c r="O161" s="91"/>
      <c r="P161" s="91"/>
      <c r="Q161" s="92"/>
      <c r="R161" s="14"/>
      <c r="S161" s="14"/>
    </row>
    <row r="162" s="19" customFormat="true" ht="12.75" hidden="false" customHeight="true" outlineLevel="0" collapsed="false">
      <c r="A162" s="14"/>
      <c r="B162" s="14"/>
      <c r="C162" s="14"/>
      <c r="D162" s="54" t="s">
        <v>94</v>
      </c>
      <c r="E162" s="54"/>
      <c r="F162" s="54"/>
      <c r="G162" s="54"/>
      <c r="H162" s="54"/>
      <c r="I162" s="54"/>
      <c r="J162" s="88" t="s">
        <v>29</v>
      </c>
      <c r="K162" s="91" t="n">
        <v>0</v>
      </c>
      <c r="L162" s="91"/>
      <c r="M162" s="91"/>
      <c r="N162" s="91"/>
      <c r="O162" s="91"/>
      <c r="P162" s="91"/>
      <c r="Q162" s="92"/>
      <c r="R162" s="14"/>
      <c r="S162" s="14"/>
    </row>
    <row r="163" s="19" customFormat="true" ht="12.75" hidden="false" customHeight="true" outlineLevel="0" collapsed="false">
      <c r="A163" s="14"/>
      <c r="B163" s="14"/>
      <c r="C163" s="14"/>
      <c r="D163" s="54" t="s">
        <v>95</v>
      </c>
      <c r="E163" s="54"/>
      <c r="F163" s="54"/>
      <c r="G163" s="54"/>
      <c r="H163" s="54"/>
      <c r="I163" s="54"/>
      <c r="J163" s="88" t="s">
        <v>29</v>
      </c>
      <c r="K163" s="91" t="n">
        <v>0</v>
      </c>
      <c r="L163" s="91"/>
      <c r="M163" s="91"/>
      <c r="N163" s="91"/>
      <c r="O163" s="91"/>
      <c r="P163" s="91"/>
      <c r="Q163" s="92"/>
      <c r="R163" s="14"/>
      <c r="S163" s="14"/>
    </row>
    <row r="164" s="19" customFormat="true" ht="12.75" hidden="false" customHeight="true" outlineLevel="0" collapsed="false">
      <c r="A164" s="14"/>
      <c r="B164" s="14"/>
      <c r="C164" s="14"/>
      <c r="D164" s="54" t="s">
        <v>96</v>
      </c>
      <c r="E164" s="54"/>
      <c r="F164" s="54"/>
      <c r="G164" s="54"/>
      <c r="H164" s="54"/>
      <c r="I164" s="54"/>
      <c r="J164" s="88" t="s">
        <v>29</v>
      </c>
      <c r="K164" s="91" t="n">
        <v>0</v>
      </c>
      <c r="L164" s="91"/>
      <c r="M164" s="91"/>
      <c r="N164" s="91"/>
      <c r="O164" s="91"/>
      <c r="P164" s="91"/>
      <c r="Q164" s="92"/>
      <c r="R164" s="14"/>
      <c r="S164" s="14"/>
    </row>
    <row r="165" s="19" customFormat="true" ht="12.75" hidden="false" customHeight="true" outlineLevel="0" collapsed="false">
      <c r="A165" s="14"/>
      <c r="B165" s="14"/>
      <c r="C165" s="14"/>
      <c r="D165" s="54" t="s">
        <v>97</v>
      </c>
      <c r="E165" s="54"/>
      <c r="F165" s="54"/>
      <c r="G165" s="54"/>
      <c r="H165" s="54"/>
      <c r="I165" s="54"/>
      <c r="J165" s="88" t="s">
        <v>29</v>
      </c>
      <c r="K165" s="91" t="n">
        <v>0</v>
      </c>
      <c r="L165" s="91"/>
      <c r="M165" s="91"/>
      <c r="N165" s="91"/>
      <c r="O165" s="91"/>
      <c r="P165" s="91"/>
      <c r="Q165" s="92"/>
      <c r="R165" s="14"/>
      <c r="S165" s="14"/>
    </row>
    <row r="166" s="19" customFormat="true" ht="12.75" hidden="false" customHeight="true" outlineLevel="0" collapsed="false">
      <c r="A166" s="14"/>
      <c r="B166" s="14"/>
      <c r="C166" s="14"/>
      <c r="D166" s="54" t="s">
        <v>98</v>
      </c>
      <c r="E166" s="54"/>
      <c r="F166" s="54"/>
      <c r="G166" s="54"/>
      <c r="H166" s="54"/>
      <c r="I166" s="54"/>
      <c r="J166" s="88" t="s">
        <v>29</v>
      </c>
      <c r="K166" s="91" t="n">
        <v>0</v>
      </c>
      <c r="L166" s="91"/>
      <c r="M166" s="91"/>
      <c r="N166" s="91"/>
      <c r="O166" s="91"/>
      <c r="P166" s="91"/>
      <c r="Q166" s="92"/>
      <c r="R166" s="14"/>
      <c r="S166" s="14"/>
    </row>
    <row r="167" s="19" customFormat="true" ht="12.75" hidden="false" customHeight="true" outlineLevel="0" collapsed="false">
      <c r="A167" s="14"/>
      <c r="B167" s="14"/>
      <c r="C167" s="14"/>
      <c r="D167" s="54" t="s">
        <v>99</v>
      </c>
      <c r="E167" s="54"/>
      <c r="F167" s="54"/>
      <c r="G167" s="54"/>
      <c r="H167" s="54"/>
      <c r="I167" s="54"/>
      <c r="J167" s="88" t="s">
        <v>29</v>
      </c>
      <c r="K167" s="91" t="n">
        <v>0</v>
      </c>
      <c r="L167" s="91"/>
      <c r="M167" s="91"/>
      <c r="N167" s="91"/>
      <c r="O167" s="91"/>
      <c r="P167" s="91"/>
      <c r="Q167" s="92"/>
      <c r="R167" s="14"/>
      <c r="S167" s="14"/>
    </row>
    <row r="168" s="19" customFormat="true" ht="12.75" hidden="false" customHeight="true" outlineLevel="0" collapsed="false">
      <c r="A168" s="14"/>
      <c r="B168" s="14"/>
      <c r="C168" s="14"/>
      <c r="D168" s="54" t="s">
        <v>100</v>
      </c>
      <c r="E168" s="54"/>
      <c r="F168" s="54"/>
      <c r="G168" s="54"/>
      <c r="H168" s="54"/>
      <c r="I168" s="54"/>
      <c r="J168" s="88" t="s">
        <v>29</v>
      </c>
      <c r="K168" s="91" t="s">
        <v>101</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25.5" hidden="false" customHeight="true" outlineLevel="0" collapsed="false">
      <c r="A170" s="42" t="s">
        <v>102</v>
      </c>
      <c r="B170" s="42"/>
      <c r="C170" s="14"/>
      <c r="D170" s="64" t="s">
        <v>103</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83</v>
      </c>
      <c r="K172" s="89" t="s">
        <v>104</v>
      </c>
      <c r="L172" s="89"/>
      <c r="M172" s="89"/>
      <c r="N172" s="89"/>
      <c r="O172" s="89"/>
      <c r="P172" s="89"/>
      <c r="Q172" s="90" t="s">
        <v>85</v>
      </c>
    </row>
    <row r="173" s="19" customFormat="true" ht="12.75" hidden="false" customHeight="true" outlineLevel="0" collapsed="false">
      <c r="A173" s="14"/>
      <c r="B173" s="14"/>
      <c r="C173" s="14"/>
      <c r="D173" s="99" t="s">
        <v>105</v>
      </c>
      <c r="E173" s="99"/>
      <c r="F173" s="99"/>
      <c r="G173" s="99"/>
      <c r="H173" s="99"/>
      <c r="I173" s="99"/>
      <c r="J173" s="93" t="s">
        <v>29</v>
      </c>
      <c r="K173" s="91" t="n">
        <v>0</v>
      </c>
      <c r="L173" s="91"/>
      <c r="M173" s="91"/>
      <c r="N173" s="91"/>
      <c r="O173" s="91"/>
      <c r="P173" s="91"/>
      <c r="Q173" s="92"/>
      <c r="R173" s="14"/>
      <c r="S173" s="14"/>
    </row>
    <row r="174" s="19" customFormat="true" ht="12.75" hidden="false" customHeight="true" outlineLevel="0" collapsed="false">
      <c r="A174" s="14"/>
      <c r="B174" s="14"/>
      <c r="C174" s="14"/>
      <c r="D174" s="99" t="s">
        <v>106</v>
      </c>
      <c r="E174" s="99"/>
      <c r="F174" s="99"/>
      <c r="G174" s="99"/>
      <c r="H174" s="99"/>
      <c r="I174" s="99"/>
      <c r="J174" s="93" t="s">
        <v>29</v>
      </c>
      <c r="K174" s="91" t="n">
        <v>0</v>
      </c>
      <c r="L174" s="91"/>
      <c r="M174" s="91"/>
      <c r="N174" s="91"/>
      <c r="O174" s="91"/>
      <c r="P174" s="91"/>
      <c r="Q174" s="92"/>
      <c r="R174" s="14"/>
      <c r="S174" s="14"/>
    </row>
    <row r="175" s="19" customFormat="true" ht="12.75" hidden="false" customHeight="true" outlineLevel="0" collapsed="false">
      <c r="A175" s="14"/>
      <c r="B175" s="14"/>
      <c r="C175" s="14"/>
      <c r="D175" s="99" t="s">
        <v>107</v>
      </c>
      <c r="E175" s="99"/>
      <c r="F175" s="99"/>
      <c r="G175" s="99"/>
      <c r="H175" s="99"/>
      <c r="I175" s="99"/>
      <c r="J175" s="93" t="s">
        <v>29</v>
      </c>
      <c r="K175" s="91" t="n">
        <v>0</v>
      </c>
      <c r="L175" s="91"/>
      <c r="M175" s="91"/>
      <c r="N175" s="91"/>
      <c r="O175" s="91"/>
      <c r="P175" s="91"/>
      <c r="Q175" s="92"/>
      <c r="R175" s="14"/>
      <c r="S175" s="14"/>
    </row>
    <row r="176" s="19" customFormat="true" ht="12.75" hidden="false" customHeight="true" outlineLevel="0" collapsed="false">
      <c r="A176" s="14"/>
      <c r="B176" s="14"/>
      <c r="C176" s="14"/>
      <c r="D176" s="66" t="s">
        <v>108</v>
      </c>
      <c r="E176" s="66"/>
      <c r="F176" s="66"/>
      <c r="G176" s="66"/>
      <c r="H176" s="66"/>
      <c r="I176" s="66"/>
      <c r="J176" s="93" t="s">
        <v>29</v>
      </c>
      <c r="K176" s="91" t="n">
        <v>0</v>
      </c>
      <c r="L176" s="91"/>
      <c r="M176" s="91"/>
      <c r="N176" s="91"/>
      <c r="O176" s="91"/>
      <c r="P176" s="91"/>
      <c r="Q176" s="92"/>
      <c r="R176" s="14"/>
      <c r="S176" s="14"/>
    </row>
    <row r="177" s="19" customFormat="true" ht="12.75" hidden="false" customHeight="true" outlineLevel="0" collapsed="false">
      <c r="A177" s="14"/>
      <c r="B177" s="14"/>
      <c r="C177" s="14"/>
      <c r="D177" s="66" t="s">
        <v>109</v>
      </c>
      <c r="E177" s="66"/>
      <c r="F177" s="66"/>
      <c r="G177" s="66"/>
      <c r="H177" s="66"/>
      <c r="I177" s="66"/>
      <c r="J177" s="93" t="s">
        <v>29</v>
      </c>
      <c r="K177" s="91" t="n">
        <v>0</v>
      </c>
      <c r="L177" s="91"/>
      <c r="M177" s="91"/>
      <c r="N177" s="91"/>
      <c r="O177" s="91"/>
      <c r="P177" s="91"/>
      <c r="Q177" s="92"/>
      <c r="R177" s="14"/>
      <c r="S177" s="14"/>
    </row>
    <row r="178" s="19" customFormat="true" ht="12.75" hidden="false" customHeight="true" outlineLevel="0" collapsed="false">
      <c r="A178" s="14"/>
      <c r="B178" s="14"/>
      <c r="C178" s="14"/>
      <c r="D178" s="66" t="s">
        <v>110</v>
      </c>
      <c r="E178" s="66"/>
      <c r="F178" s="66"/>
      <c r="G178" s="66"/>
      <c r="H178" s="66"/>
      <c r="I178" s="66"/>
      <c r="J178" s="93" t="s">
        <v>29</v>
      </c>
      <c r="K178" s="91" t="n">
        <v>0</v>
      </c>
      <c r="L178" s="91"/>
      <c r="M178" s="91"/>
      <c r="N178" s="91"/>
      <c r="O178" s="91"/>
      <c r="P178" s="91"/>
      <c r="Q178" s="92"/>
      <c r="R178" s="14"/>
      <c r="S178" s="14"/>
    </row>
    <row r="179" s="19" customFormat="true" ht="12.75" hidden="false" customHeight="true" outlineLevel="0" collapsed="false">
      <c r="A179" s="14"/>
      <c r="B179" s="14"/>
      <c r="C179" s="14"/>
      <c r="D179" s="66" t="s">
        <v>111</v>
      </c>
      <c r="E179" s="66"/>
      <c r="F179" s="66"/>
      <c r="G179" s="66"/>
      <c r="H179" s="66"/>
      <c r="I179" s="66"/>
      <c r="J179" s="93" t="s">
        <v>29</v>
      </c>
      <c r="K179" s="91" t="n">
        <v>0</v>
      </c>
      <c r="L179" s="91"/>
      <c r="M179" s="91"/>
      <c r="N179" s="91"/>
      <c r="O179" s="91"/>
      <c r="P179" s="91"/>
      <c r="Q179" s="92"/>
      <c r="R179" s="14"/>
      <c r="S179" s="14"/>
    </row>
    <row r="180" s="19" customFormat="true" ht="12.75" hidden="false" customHeight="true" outlineLevel="0" collapsed="false">
      <c r="A180" s="14"/>
      <c r="B180" s="14"/>
      <c r="C180" s="14"/>
      <c r="D180" s="66" t="s">
        <v>112</v>
      </c>
      <c r="E180" s="66"/>
      <c r="F180" s="66"/>
      <c r="G180" s="66"/>
      <c r="H180" s="66"/>
      <c r="I180" s="66"/>
      <c r="J180" s="93" t="s">
        <v>113</v>
      </c>
      <c r="K180" s="91" t="n">
        <v>0</v>
      </c>
      <c r="L180" s="91"/>
      <c r="M180" s="91"/>
      <c r="N180" s="91"/>
      <c r="O180" s="91"/>
      <c r="P180" s="91"/>
      <c r="Q180" s="92"/>
      <c r="R180" s="14"/>
      <c r="S180" s="14"/>
    </row>
    <row r="181" s="19" customFormat="true" ht="12.75" hidden="false" customHeight="true" outlineLevel="0" collapsed="false">
      <c r="A181" s="14"/>
      <c r="B181" s="14"/>
      <c r="C181" s="14"/>
      <c r="D181" s="66" t="s">
        <v>114</v>
      </c>
      <c r="E181" s="66"/>
      <c r="F181" s="66"/>
      <c r="G181" s="66"/>
      <c r="H181" s="66"/>
      <c r="I181" s="66"/>
      <c r="J181" s="93" t="s">
        <v>29</v>
      </c>
      <c r="K181" s="91" t="n">
        <v>0</v>
      </c>
      <c r="L181" s="91"/>
      <c r="M181" s="91"/>
      <c r="N181" s="91"/>
      <c r="O181" s="91"/>
      <c r="P181" s="91"/>
      <c r="Q181" s="92"/>
      <c r="R181" s="14"/>
      <c r="S181" s="14"/>
    </row>
    <row r="182" s="19" customFormat="true" ht="12.75" hidden="false" customHeight="true" outlineLevel="0" collapsed="false">
      <c r="A182" s="14"/>
      <c r="B182" s="14"/>
      <c r="C182" s="14"/>
      <c r="D182" s="66" t="s">
        <v>115</v>
      </c>
      <c r="E182" s="66"/>
      <c r="F182" s="66"/>
      <c r="G182" s="66"/>
      <c r="H182" s="66"/>
      <c r="I182" s="66"/>
      <c r="J182" s="93" t="s">
        <v>29</v>
      </c>
      <c r="K182" s="91" t="n">
        <v>0</v>
      </c>
      <c r="L182" s="91"/>
      <c r="M182" s="91"/>
      <c r="N182" s="91"/>
      <c r="O182" s="91"/>
      <c r="P182" s="91"/>
      <c r="Q182" s="92"/>
      <c r="R182" s="14"/>
      <c r="S182" s="14"/>
    </row>
    <row r="183" s="19" customFormat="true" ht="12.75" hidden="false" customHeight="true" outlineLevel="0" collapsed="false">
      <c r="A183" s="14"/>
      <c r="B183" s="14"/>
      <c r="C183" s="14"/>
      <c r="D183" s="66" t="s">
        <v>116</v>
      </c>
      <c r="E183" s="66"/>
      <c r="F183" s="66"/>
      <c r="G183" s="66"/>
      <c r="H183" s="66"/>
      <c r="I183" s="66"/>
      <c r="J183" s="93" t="s">
        <v>29</v>
      </c>
      <c r="K183" s="91" t="n">
        <v>0</v>
      </c>
      <c r="L183" s="91"/>
      <c r="M183" s="91"/>
      <c r="N183" s="91"/>
      <c r="O183" s="91"/>
      <c r="P183" s="91"/>
      <c r="Q183" s="92"/>
      <c r="R183" s="14"/>
      <c r="S183" s="14"/>
    </row>
    <row r="184" s="19" customFormat="true" ht="12.75" hidden="false" customHeight="true" outlineLevel="0" collapsed="false">
      <c r="A184" s="14"/>
      <c r="B184" s="14"/>
      <c r="C184" s="14"/>
      <c r="D184" s="66" t="s">
        <v>117</v>
      </c>
      <c r="E184" s="66"/>
      <c r="F184" s="66"/>
      <c r="G184" s="66"/>
      <c r="H184" s="66"/>
      <c r="I184" s="66"/>
      <c r="J184" s="93" t="s">
        <v>29</v>
      </c>
      <c r="K184" s="91" t="n">
        <v>0</v>
      </c>
      <c r="L184" s="91"/>
      <c r="M184" s="91"/>
      <c r="N184" s="91"/>
      <c r="O184" s="91"/>
      <c r="P184" s="91"/>
      <c r="Q184" s="92"/>
      <c r="R184" s="14"/>
      <c r="S184" s="14"/>
    </row>
    <row r="185" s="19" customFormat="true" ht="12.75" hidden="false" customHeight="true" outlineLevel="0" collapsed="false">
      <c r="A185" s="14"/>
      <c r="B185" s="14"/>
      <c r="C185" s="14"/>
      <c r="D185" s="66" t="s">
        <v>118</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9</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20</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21</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22</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23</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24</v>
      </c>
      <c r="E191" s="66"/>
      <c r="F191" s="66"/>
      <c r="G191" s="66"/>
      <c r="H191" s="66"/>
      <c r="I191" s="66"/>
      <c r="J191" s="93" t="s">
        <v>29</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5</v>
      </c>
      <c r="B193" s="42"/>
      <c r="C193" s="14"/>
      <c r="D193" s="64" t="s">
        <v>70</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83</v>
      </c>
      <c r="K195" s="89" t="s">
        <v>104</v>
      </c>
      <c r="L195" s="89"/>
      <c r="M195" s="89"/>
      <c r="N195" s="89"/>
      <c r="O195" s="89"/>
      <c r="P195" s="89"/>
      <c r="Q195" s="90" t="s">
        <v>85</v>
      </c>
    </row>
    <row r="196" s="19" customFormat="true" ht="12.75" hidden="false" customHeight="true" outlineLevel="0" collapsed="false">
      <c r="A196" s="14"/>
      <c r="B196" s="14"/>
      <c r="C196" s="14"/>
      <c r="D196" s="66" t="s">
        <v>126</v>
      </c>
      <c r="E196" s="66"/>
      <c r="F196" s="66"/>
      <c r="G196" s="66"/>
      <c r="H196" s="66"/>
      <c r="I196" s="66"/>
      <c r="J196" s="93" t="s">
        <v>29</v>
      </c>
      <c r="K196" s="91" t="n">
        <v>0</v>
      </c>
      <c r="L196" s="91"/>
      <c r="M196" s="91"/>
      <c r="N196" s="91"/>
      <c r="O196" s="91"/>
      <c r="P196" s="91"/>
      <c r="Q196" s="92"/>
      <c r="R196" s="14"/>
      <c r="S196" s="14"/>
    </row>
    <row r="197" s="19" customFormat="true" ht="12.75" hidden="false" customHeight="true" outlineLevel="0" collapsed="false">
      <c r="A197" s="14"/>
      <c r="B197" s="14"/>
      <c r="C197" s="14"/>
      <c r="D197" s="66" t="s">
        <v>127</v>
      </c>
      <c r="E197" s="66"/>
      <c r="F197" s="66"/>
      <c r="G197" s="66"/>
      <c r="H197" s="66"/>
      <c r="I197" s="66"/>
      <c r="J197" s="93" t="s">
        <v>29</v>
      </c>
      <c r="K197" s="91" t="n">
        <v>0</v>
      </c>
      <c r="L197" s="91"/>
      <c r="M197" s="91"/>
      <c r="N197" s="91"/>
      <c r="O197" s="91"/>
      <c r="P197" s="91"/>
      <c r="Q197" s="92"/>
      <c r="R197" s="14"/>
      <c r="S197" s="14"/>
    </row>
    <row r="198" s="19" customFormat="true" ht="12.75" hidden="false" customHeight="true" outlineLevel="0" collapsed="false">
      <c r="A198" s="14"/>
      <c r="B198" s="14"/>
      <c r="C198" s="14"/>
      <c r="D198" s="66" t="s">
        <v>128</v>
      </c>
      <c r="E198" s="66"/>
      <c r="F198" s="66"/>
      <c r="G198" s="66"/>
      <c r="H198" s="66"/>
      <c r="I198" s="66"/>
      <c r="J198" s="93" t="s">
        <v>29</v>
      </c>
      <c r="K198" s="91" t="n">
        <v>0</v>
      </c>
      <c r="L198" s="91"/>
      <c r="M198" s="91"/>
      <c r="N198" s="91"/>
      <c r="O198" s="91"/>
      <c r="P198" s="91"/>
      <c r="Q198" s="92"/>
      <c r="R198" s="14"/>
      <c r="S198" s="14"/>
    </row>
    <row r="199" s="19" customFormat="true" ht="12.75" hidden="false" customHeight="true" outlineLevel="0" collapsed="false">
      <c r="A199" s="14"/>
      <c r="B199" s="14"/>
      <c r="C199" s="14"/>
      <c r="D199" s="66" t="s">
        <v>129</v>
      </c>
      <c r="E199" s="66"/>
      <c r="F199" s="66"/>
      <c r="G199" s="66"/>
      <c r="H199" s="66"/>
      <c r="I199" s="66"/>
      <c r="J199" s="93" t="s">
        <v>29</v>
      </c>
      <c r="K199" s="91" t="n">
        <v>0</v>
      </c>
      <c r="L199" s="91"/>
      <c r="M199" s="91"/>
      <c r="N199" s="91"/>
      <c r="O199" s="91"/>
      <c r="P199" s="91"/>
      <c r="Q199" s="92"/>
      <c r="R199" s="14"/>
      <c r="S199" s="14"/>
    </row>
    <row r="200" s="19" customFormat="true" ht="12.75" hidden="false" customHeight="true" outlineLevel="0" collapsed="false">
      <c r="A200" s="14"/>
      <c r="B200" s="14"/>
      <c r="C200" s="14"/>
      <c r="D200" s="66" t="s">
        <v>130</v>
      </c>
      <c r="E200" s="66"/>
      <c r="F200" s="66"/>
      <c r="G200" s="66"/>
      <c r="H200" s="66"/>
      <c r="I200" s="66"/>
      <c r="J200" s="93" t="s">
        <v>29</v>
      </c>
      <c r="K200" s="91" t="n">
        <v>0</v>
      </c>
      <c r="L200" s="91"/>
      <c r="M200" s="91"/>
      <c r="N200" s="91"/>
      <c r="O200" s="91"/>
      <c r="P200" s="91"/>
      <c r="Q200" s="92"/>
      <c r="R200" s="14"/>
      <c r="S200" s="14"/>
    </row>
    <row r="201" s="19" customFormat="true" ht="12.75" hidden="false" customHeight="true" outlineLevel="0" collapsed="false">
      <c r="A201" s="14"/>
      <c r="B201" s="14"/>
      <c r="C201" s="14"/>
      <c r="D201" s="66" t="s">
        <v>131</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32</v>
      </c>
      <c r="E202" s="66"/>
      <c r="F202" s="66"/>
      <c r="G202" s="66"/>
      <c r="H202" s="66"/>
      <c r="I202" s="66"/>
      <c r="J202" s="93" t="s">
        <v>29</v>
      </c>
      <c r="K202" s="91" t="n">
        <v>0</v>
      </c>
      <c r="L202" s="91"/>
      <c r="M202" s="91"/>
      <c r="N202" s="91"/>
      <c r="O202" s="91"/>
      <c r="P202" s="91"/>
      <c r="Q202" s="92"/>
      <c r="R202" s="14"/>
      <c r="S202" s="14"/>
    </row>
    <row r="203" s="19" customFormat="true" ht="12.75" hidden="false" customHeight="true" outlineLevel="0" collapsed="false">
      <c r="A203" s="14"/>
      <c r="B203" s="14"/>
      <c r="C203" s="14"/>
      <c r="D203" s="66" t="s">
        <v>133</v>
      </c>
      <c r="E203" s="66"/>
      <c r="F203" s="66"/>
      <c r="G203" s="66"/>
      <c r="H203" s="66"/>
      <c r="I203" s="66"/>
      <c r="J203" s="93" t="s">
        <v>29</v>
      </c>
      <c r="K203" s="91" t="n">
        <v>0</v>
      </c>
      <c r="L203" s="91"/>
      <c r="M203" s="91"/>
      <c r="N203" s="91"/>
      <c r="O203" s="91"/>
      <c r="P203" s="91"/>
      <c r="Q203" s="92"/>
      <c r="R203" s="14"/>
      <c r="S203" s="14"/>
    </row>
    <row r="204" s="19" customFormat="true" ht="12.75" hidden="false" customHeight="true" outlineLevel="0" collapsed="false">
      <c r="A204" s="14"/>
      <c r="B204" s="14"/>
      <c r="C204" s="14"/>
      <c r="D204" s="66" t="s">
        <v>134</v>
      </c>
      <c r="E204" s="66"/>
      <c r="F204" s="66"/>
      <c r="G204" s="66"/>
      <c r="H204" s="66"/>
      <c r="I204" s="66"/>
      <c r="J204" s="93" t="s">
        <v>29</v>
      </c>
      <c r="K204" s="91" t="n">
        <v>0</v>
      </c>
      <c r="L204" s="91"/>
      <c r="M204" s="91"/>
      <c r="N204" s="91"/>
      <c r="O204" s="91"/>
      <c r="P204" s="91"/>
      <c r="Q204" s="92"/>
      <c r="R204" s="14"/>
      <c r="S204" s="14"/>
    </row>
    <row r="205" s="19" customFormat="true" ht="12.75" hidden="false" customHeight="true" outlineLevel="0" collapsed="false">
      <c r="A205" s="14"/>
      <c r="B205" s="14"/>
      <c r="C205" s="14"/>
      <c r="D205" s="24" t="s">
        <v>135</v>
      </c>
      <c r="E205" s="24"/>
      <c r="F205" s="24"/>
      <c r="G205" s="24"/>
      <c r="H205" s="24"/>
      <c r="I205" s="24"/>
      <c r="J205" s="93" t="s">
        <v>29</v>
      </c>
      <c r="K205" s="91" t="n">
        <v>0</v>
      </c>
      <c r="L205" s="91"/>
      <c r="M205" s="91"/>
      <c r="N205" s="91"/>
      <c r="O205" s="91"/>
      <c r="P205" s="91"/>
      <c r="Q205" s="92"/>
      <c r="R205" s="14"/>
      <c r="S205" s="14"/>
    </row>
    <row r="206" s="19" customFormat="true" ht="12.75" hidden="false" customHeight="true" outlineLevel="0" collapsed="false">
      <c r="A206" s="14"/>
      <c r="B206" s="14"/>
      <c r="C206" s="14"/>
      <c r="D206" s="14" t="s">
        <v>136</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7</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8</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9</v>
      </c>
      <c r="E209" s="66"/>
      <c r="F209" s="66"/>
      <c r="G209" s="66"/>
      <c r="H209" s="66"/>
      <c r="I209" s="66"/>
      <c r="J209" s="93" t="s">
        <v>140</v>
      </c>
      <c r="K209" s="91" t="n">
        <v>0</v>
      </c>
      <c r="L209" s="91"/>
      <c r="M209" s="91"/>
      <c r="N209" s="91"/>
      <c r="O209" s="91"/>
      <c r="P209" s="91"/>
      <c r="Q209" s="92"/>
      <c r="R209" s="14"/>
      <c r="S209" s="14"/>
    </row>
    <row r="210" s="19" customFormat="true" ht="12.75" hidden="false" customHeight="true" outlineLevel="0" collapsed="false">
      <c r="A210" s="14"/>
      <c r="B210" s="14"/>
      <c r="C210" s="14"/>
      <c r="D210" s="66" t="s">
        <v>141</v>
      </c>
      <c r="E210" s="66"/>
      <c r="F210" s="66"/>
      <c r="G210" s="66"/>
      <c r="H210" s="66"/>
      <c r="I210" s="66"/>
      <c r="J210" s="93" t="s">
        <v>29</v>
      </c>
      <c r="K210" s="91" t="n">
        <v>0</v>
      </c>
      <c r="L210" s="91"/>
      <c r="M210" s="91"/>
      <c r="N210" s="91"/>
      <c r="O210" s="91"/>
      <c r="P210" s="91"/>
      <c r="Q210" s="92"/>
      <c r="R210" s="14"/>
      <c r="S210" s="14"/>
    </row>
    <row r="211" s="19" customFormat="true" ht="12.75" hidden="false" customHeight="true" outlineLevel="0" collapsed="false">
      <c r="A211" s="14"/>
      <c r="B211" s="14"/>
      <c r="C211" s="14"/>
      <c r="D211" s="66" t="s">
        <v>142</v>
      </c>
      <c r="E211" s="66"/>
      <c r="F211" s="66"/>
      <c r="G211" s="66"/>
      <c r="H211" s="66"/>
      <c r="I211" s="66"/>
      <c r="J211" s="93" t="s">
        <v>29</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38.25" hidden="false" customHeight="true" outlineLevel="0" collapsed="false">
      <c r="A213" s="76" t="s">
        <v>143</v>
      </c>
      <c r="B213" s="76"/>
      <c r="C213" s="76"/>
      <c r="D213" s="64" t="s">
        <v>144</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83</v>
      </c>
      <c r="K215" s="89" t="s">
        <v>104</v>
      </c>
      <c r="L215" s="89"/>
      <c r="M215" s="89"/>
      <c r="N215" s="89"/>
      <c r="O215" s="89"/>
      <c r="P215" s="89"/>
      <c r="Q215" s="90"/>
    </row>
    <row r="216" s="19" customFormat="true" ht="12.75" hidden="false" customHeight="true" outlineLevel="0" collapsed="false">
      <c r="A216" s="14"/>
      <c r="B216" s="14"/>
      <c r="C216" s="14"/>
      <c r="D216" s="66" t="s">
        <v>145</v>
      </c>
      <c r="E216" s="66"/>
      <c r="F216" s="66"/>
      <c r="G216" s="66"/>
      <c r="H216" s="66"/>
      <c r="I216" s="66"/>
      <c r="J216" s="93" t="s">
        <v>29</v>
      </c>
      <c r="K216" s="91" t="n">
        <v>0</v>
      </c>
      <c r="L216" s="91"/>
      <c r="M216" s="91"/>
      <c r="N216" s="91"/>
      <c r="O216" s="91"/>
      <c r="P216" s="91"/>
      <c r="R216" s="14"/>
      <c r="S216" s="14"/>
    </row>
    <row r="217" s="19" customFormat="true" ht="12.75" hidden="false" customHeight="true" outlineLevel="0" collapsed="false">
      <c r="A217" s="14"/>
      <c r="B217" s="14"/>
      <c r="C217" s="14"/>
      <c r="D217" s="66" t="s">
        <v>146</v>
      </c>
      <c r="E217" s="66"/>
      <c r="F217" s="66"/>
      <c r="G217" s="66"/>
      <c r="H217" s="66"/>
      <c r="I217" s="66"/>
      <c r="J217" s="93" t="s">
        <v>29</v>
      </c>
      <c r="K217" s="91" t="n">
        <v>0</v>
      </c>
      <c r="L217" s="91"/>
      <c r="M217" s="91"/>
      <c r="N217" s="91"/>
      <c r="O217" s="91"/>
      <c r="P217" s="91"/>
      <c r="R217" s="14"/>
      <c r="S217" s="14"/>
    </row>
    <row r="218" s="14" customFormat="true" ht="12.75" hidden="false" customHeight="true" outlineLevel="0" collapsed="false">
      <c r="D218" s="66" t="s">
        <v>147</v>
      </c>
      <c r="E218" s="66"/>
      <c r="F218" s="66"/>
      <c r="G218" s="66"/>
      <c r="H218" s="66"/>
      <c r="I218" s="66"/>
      <c r="J218" s="93" t="s">
        <v>29</v>
      </c>
      <c r="K218" s="91" t="n">
        <v>0</v>
      </c>
      <c r="L218" s="91"/>
      <c r="M218" s="91"/>
      <c r="N218" s="91"/>
      <c r="O218" s="91"/>
      <c r="P218" s="91"/>
    </row>
    <row r="219" s="19" customFormat="true" ht="12.75" hidden="false" customHeight="true" outlineLevel="0" collapsed="false">
      <c r="A219" s="14"/>
      <c r="B219" s="14"/>
      <c r="C219" s="14"/>
      <c r="D219" s="24" t="s">
        <v>148</v>
      </c>
      <c r="E219" s="24"/>
      <c r="F219" s="24"/>
      <c r="G219" s="24"/>
      <c r="H219" s="24"/>
      <c r="I219" s="24"/>
      <c r="J219" s="93" t="s">
        <v>29</v>
      </c>
      <c r="K219" s="91" t="n">
        <v>0</v>
      </c>
      <c r="L219" s="91"/>
      <c r="M219" s="91"/>
      <c r="N219" s="91"/>
      <c r="O219" s="91"/>
      <c r="P219" s="91"/>
      <c r="R219" s="14"/>
      <c r="S219" s="14"/>
    </row>
    <row r="220" s="19" customFormat="true" ht="12.75" hidden="false" customHeight="true" outlineLevel="0" collapsed="false">
      <c r="A220" s="14"/>
      <c r="B220" s="14"/>
      <c r="C220" s="14"/>
      <c r="D220" s="66" t="s">
        <v>149</v>
      </c>
      <c r="E220" s="66"/>
      <c r="F220" s="66"/>
      <c r="G220" s="66"/>
      <c r="H220" s="66"/>
      <c r="I220" s="66"/>
      <c r="J220" s="93" t="s">
        <v>150</v>
      </c>
      <c r="K220" s="91" t="n">
        <v>0</v>
      </c>
      <c r="L220" s="91"/>
      <c r="M220" s="91"/>
      <c r="N220" s="91"/>
      <c r="O220" s="91"/>
      <c r="P220" s="91"/>
      <c r="R220" s="14"/>
      <c r="S220" s="14"/>
    </row>
    <row r="221" s="19" customFormat="true" ht="12.75" hidden="false" customHeight="true" outlineLevel="0" collapsed="false">
      <c r="A221" s="14"/>
      <c r="B221" s="14"/>
      <c r="C221" s="14"/>
      <c r="D221" s="66" t="s">
        <v>151</v>
      </c>
      <c r="E221" s="66"/>
      <c r="F221" s="66"/>
      <c r="G221" s="66"/>
      <c r="H221" s="66"/>
      <c r="I221" s="66"/>
      <c r="J221" s="93" t="s">
        <v>29</v>
      </c>
      <c r="K221" s="91" t="n">
        <v>0</v>
      </c>
      <c r="L221" s="91"/>
      <c r="M221" s="91"/>
      <c r="N221" s="91"/>
      <c r="O221" s="91"/>
      <c r="P221" s="91"/>
      <c r="R221" s="14"/>
      <c r="S221" s="14"/>
    </row>
    <row r="222" s="19" customFormat="true" ht="12.75" hidden="false" customHeight="true" outlineLevel="0" collapsed="false">
      <c r="A222" s="14"/>
      <c r="B222" s="14"/>
      <c r="C222" s="14"/>
      <c r="D222" s="66" t="s">
        <v>152</v>
      </c>
      <c r="E222" s="66"/>
      <c r="F222" s="66"/>
      <c r="G222" s="66"/>
      <c r="H222" s="66"/>
      <c r="I222" s="66"/>
      <c r="J222" s="93" t="s">
        <v>29</v>
      </c>
      <c r="K222" s="91" t="n">
        <v>0</v>
      </c>
      <c r="L222" s="91"/>
      <c r="M222" s="91"/>
      <c r="N222" s="91"/>
      <c r="O222" s="91"/>
      <c r="P222" s="91"/>
      <c r="R222" s="14"/>
      <c r="S222" s="14"/>
    </row>
    <row r="223" s="19" customFormat="true" ht="12.75" hidden="false" customHeight="true" outlineLevel="0" collapsed="false">
      <c r="A223" s="14"/>
      <c r="B223" s="14"/>
      <c r="C223" s="14"/>
      <c r="D223" s="66" t="s">
        <v>153</v>
      </c>
      <c r="E223" s="66"/>
      <c r="F223" s="66"/>
      <c r="G223" s="66"/>
      <c r="H223" s="66"/>
      <c r="I223" s="66"/>
      <c r="J223" s="93" t="s">
        <v>29</v>
      </c>
      <c r="K223" s="91" t="n">
        <v>0</v>
      </c>
      <c r="L223" s="91"/>
      <c r="M223" s="91"/>
      <c r="N223" s="91"/>
      <c r="O223" s="91"/>
      <c r="P223" s="91"/>
      <c r="R223" s="14"/>
      <c r="S223" s="14"/>
    </row>
    <row r="224" s="19" customFormat="true" ht="12.75" hidden="false" customHeight="true" outlineLevel="0" collapsed="false">
      <c r="A224" s="14"/>
      <c r="B224" s="14"/>
      <c r="C224" s="14"/>
      <c r="D224" s="66" t="s">
        <v>154</v>
      </c>
      <c r="E224" s="66"/>
      <c r="F224" s="66"/>
      <c r="G224" s="66"/>
      <c r="H224" s="66"/>
      <c r="I224" s="66"/>
      <c r="J224" s="93" t="s">
        <v>29</v>
      </c>
      <c r="K224" s="91" t="n">
        <v>0</v>
      </c>
      <c r="L224" s="91"/>
      <c r="M224" s="91"/>
      <c r="N224" s="91"/>
      <c r="O224" s="91"/>
      <c r="P224" s="91"/>
      <c r="R224" s="14"/>
      <c r="S224" s="14"/>
    </row>
    <row r="225" s="19" customFormat="true" ht="12.75" hidden="false" customHeight="true" outlineLevel="0" collapsed="false">
      <c r="A225" s="14"/>
      <c r="B225" s="14"/>
      <c r="C225" s="14"/>
      <c r="D225" s="66" t="s">
        <v>155</v>
      </c>
      <c r="E225" s="66"/>
      <c r="F225" s="66"/>
      <c r="G225" s="66"/>
      <c r="H225" s="66"/>
      <c r="I225" s="66"/>
      <c r="J225" s="93" t="s">
        <v>29</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6</v>
      </c>
      <c r="B227" s="76"/>
      <c r="C227" s="76"/>
      <c r="D227" s="64" t="s">
        <v>157</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83</v>
      </c>
      <c r="K229" s="89" t="s">
        <v>104</v>
      </c>
      <c r="L229" s="89"/>
      <c r="M229" s="89"/>
      <c r="N229" s="89"/>
      <c r="O229" s="89"/>
      <c r="P229" s="89"/>
      <c r="Q229" s="90"/>
    </row>
    <row r="230" s="14" customFormat="true" ht="12.75" hidden="false" customHeight="true" outlineLevel="0" collapsed="false">
      <c r="D230" s="66" t="s">
        <v>158</v>
      </c>
      <c r="E230" s="66"/>
      <c r="F230" s="66"/>
      <c r="G230" s="66"/>
      <c r="H230" s="66"/>
      <c r="I230" s="66"/>
      <c r="J230" s="93" t="s">
        <v>29</v>
      </c>
      <c r="K230" s="91" t="n">
        <v>0</v>
      </c>
      <c r="L230" s="91"/>
      <c r="M230" s="91"/>
      <c r="N230" s="91"/>
      <c r="O230" s="91"/>
      <c r="P230" s="91"/>
    </row>
    <row r="231" s="14" customFormat="true" ht="12.75" hidden="false" customHeight="true" outlineLevel="0" collapsed="false">
      <c r="D231" s="66" t="s">
        <v>159</v>
      </c>
      <c r="E231" s="66"/>
      <c r="F231" s="66"/>
      <c r="G231" s="66"/>
      <c r="H231" s="66"/>
      <c r="I231" s="66"/>
      <c r="J231" s="93" t="s">
        <v>29</v>
      </c>
      <c r="K231" s="91" t="n">
        <v>0</v>
      </c>
      <c r="L231" s="91"/>
      <c r="M231" s="91"/>
      <c r="N231" s="91"/>
      <c r="O231" s="91"/>
      <c r="P231" s="91"/>
    </row>
    <row r="232" s="14" customFormat="true" ht="12.75" hidden="false" customHeight="true" outlineLevel="0" collapsed="false">
      <c r="D232" s="66" t="s">
        <v>160</v>
      </c>
      <c r="E232" s="66"/>
      <c r="F232" s="66"/>
      <c r="G232" s="66"/>
      <c r="H232" s="66"/>
      <c r="I232" s="66"/>
      <c r="J232" s="93" t="s">
        <v>29</v>
      </c>
      <c r="K232" s="91" t="n">
        <v>0</v>
      </c>
      <c r="L232" s="91"/>
      <c r="M232" s="91"/>
      <c r="N232" s="91"/>
      <c r="O232" s="91"/>
      <c r="P232" s="91"/>
    </row>
    <row r="233" s="48" customFormat="true" ht="12.75" hidden="false" customHeight="true" outlineLevel="0" collapsed="false">
      <c r="A233" s="14"/>
      <c r="B233" s="14"/>
      <c r="C233" s="14"/>
      <c r="D233" s="66" t="s">
        <v>161</v>
      </c>
      <c r="E233" s="66"/>
      <c r="F233" s="66"/>
      <c r="G233" s="66"/>
      <c r="H233" s="66"/>
      <c r="I233" s="66"/>
      <c r="J233" s="93" t="s">
        <v>29</v>
      </c>
      <c r="K233" s="91" t="n">
        <v>0</v>
      </c>
      <c r="L233" s="91"/>
      <c r="M233" s="91"/>
      <c r="N233" s="91"/>
      <c r="O233" s="91"/>
      <c r="P233" s="91"/>
      <c r="R233" s="20"/>
      <c r="S233" s="20"/>
    </row>
    <row r="234" s="48" customFormat="true" ht="12.75" hidden="false" customHeight="true" outlineLevel="0" collapsed="false">
      <c r="A234" s="14"/>
      <c r="B234" s="14"/>
      <c r="C234" s="14"/>
      <c r="D234" s="66" t="s">
        <v>162</v>
      </c>
      <c r="E234" s="66"/>
      <c r="F234" s="66"/>
      <c r="G234" s="66"/>
      <c r="H234" s="66"/>
      <c r="I234" s="66"/>
      <c r="J234" s="93" t="s">
        <v>29</v>
      </c>
      <c r="K234" s="91" t="n">
        <v>0</v>
      </c>
      <c r="L234" s="91"/>
      <c r="M234" s="91"/>
      <c r="N234" s="91"/>
      <c r="O234" s="91"/>
      <c r="P234" s="91"/>
      <c r="R234" s="20"/>
      <c r="S234" s="20"/>
    </row>
    <row r="235" s="48" customFormat="true" ht="12.75" hidden="false" customHeight="true" outlineLevel="0" collapsed="false">
      <c r="A235" s="14"/>
      <c r="B235" s="14"/>
      <c r="C235" s="14"/>
      <c r="D235" s="66" t="s">
        <v>163</v>
      </c>
      <c r="E235" s="66"/>
      <c r="F235" s="66"/>
      <c r="G235" s="66"/>
      <c r="H235" s="66"/>
      <c r="I235" s="66"/>
      <c r="J235" s="93" t="s">
        <v>29</v>
      </c>
      <c r="K235" s="91" t="n">
        <v>0</v>
      </c>
      <c r="L235" s="91"/>
      <c r="M235" s="91"/>
      <c r="N235" s="91"/>
      <c r="O235" s="91"/>
      <c r="P235" s="91"/>
      <c r="R235" s="20"/>
      <c r="S235" s="20"/>
    </row>
    <row r="236" s="48" customFormat="true" ht="12.75" hidden="false" customHeight="true" outlineLevel="0" collapsed="false">
      <c r="A236" s="14"/>
      <c r="B236" s="14"/>
      <c r="C236" s="14"/>
      <c r="D236" s="66" t="s">
        <v>164</v>
      </c>
      <c r="E236" s="66"/>
      <c r="F236" s="66"/>
      <c r="G236" s="66"/>
      <c r="H236" s="66"/>
      <c r="I236" s="66"/>
      <c r="J236" s="93" t="s">
        <v>29</v>
      </c>
      <c r="K236" s="91" t="n">
        <v>0</v>
      </c>
      <c r="L236" s="91"/>
      <c r="M236" s="91"/>
      <c r="N236" s="91"/>
      <c r="O236" s="91"/>
      <c r="P236" s="91"/>
      <c r="R236" s="20"/>
      <c r="S236" s="20"/>
    </row>
    <row r="237" s="19" customFormat="true" ht="12.75" hidden="false" customHeight="true" outlineLevel="0" collapsed="false">
      <c r="A237" s="14"/>
      <c r="B237" s="14"/>
      <c r="C237" s="14"/>
      <c r="D237" s="66" t="s">
        <v>165</v>
      </c>
      <c r="E237" s="66"/>
      <c r="F237" s="66"/>
      <c r="G237" s="66"/>
      <c r="H237" s="66"/>
      <c r="I237" s="66"/>
      <c r="J237" s="93" t="s">
        <v>29</v>
      </c>
      <c r="K237" s="91" t="n">
        <v>0</v>
      </c>
      <c r="L237" s="91"/>
      <c r="M237" s="91"/>
      <c r="N237" s="91"/>
      <c r="O237" s="91"/>
      <c r="P237" s="91"/>
      <c r="R237" s="14"/>
      <c r="S237" s="14"/>
    </row>
    <row r="238" s="19" customFormat="true" ht="12.75" hidden="false" customHeight="true" outlineLevel="0" collapsed="false">
      <c r="A238" s="14"/>
      <c r="B238" s="14"/>
      <c r="C238" s="14"/>
      <c r="D238" s="24" t="s">
        <v>166</v>
      </c>
      <c r="E238" s="24"/>
      <c r="F238" s="24"/>
      <c r="G238" s="24"/>
      <c r="H238" s="24"/>
      <c r="I238" s="24"/>
      <c r="J238" s="93" t="s">
        <v>29</v>
      </c>
      <c r="K238" s="91" t="n">
        <v>0</v>
      </c>
      <c r="L238" s="91"/>
      <c r="M238" s="91"/>
      <c r="N238" s="91"/>
      <c r="O238" s="91"/>
      <c r="P238" s="91"/>
      <c r="R238" s="14"/>
      <c r="S238" s="14"/>
    </row>
    <row r="239" s="19" customFormat="true" ht="12.75" hidden="false" customHeight="true" outlineLevel="0" collapsed="false">
      <c r="A239" s="14"/>
      <c r="B239" s="14"/>
      <c r="C239" s="14"/>
      <c r="D239" s="66" t="s">
        <v>167</v>
      </c>
      <c r="E239" s="66"/>
      <c r="F239" s="66"/>
      <c r="G239" s="66"/>
      <c r="H239" s="66"/>
      <c r="I239" s="66"/>
      <c r="J239" s="93" t="s">
        <v>29</v>
      </c>
      <c r="K239" s="91" t="n">
        <v>0</v>
      </c>
      <c r="L239" s="91"/>
      <c r="M239" s="91"/>
      <c r="N239" s="91"/>
      <c r="O239" s="91"/>
      <c r="P239" s="91"/>
      <c r="R239" s="14"/>
      <c r="S239" s="14"/>
    </row>
    <row r="240" s="19" customFormat="true" ht="12.75" hidden="false" customHeight="true" outlineLevel="0" collapsed="false">
      <c r="A240" s="14"/>
      <c r="B240" s="14"/>
      <c r="C240" s="14"/>
      <c r="D240" s="66" t="s">
        <v>168</v>
      </c>
      <c r="E240" s="66"/>
      <c r="F240" s="66"/>
      <c r="G240" s="66"/>
      <c r="H240" s="66"/>
      <c r="I240" s="66"/>
      <c r="J240" s="93" t="s">
        <v>29</v>
      </c>
      <c r="K240" s="91" t="n">
        <v>0</v>
      </c>
      <c r="L240" s="91"/>
      <c r="M240" s="91"/>
      <c r="N240" s="91"/>
      <c r="O240" s="91"/>
      <c r="P240" s="91"/>
      <c r="R240" s="14"/>
      <c r="S240" s="14"/>
    </row>
    <row r="241" s="19" customFormat="true" ht="12.75" hidden="false" customHeight="true" outlineLevel="0" collapsed="false">
      <c r="A241" s="53"/>
      <c r="B241" s="53"/>
      <c r="C241" s="49"/>
      <c r="D241" s="66" t="s">
        <v>169</v>
      </c>
      <c r="E241" s="66"/>
      <c r="F241" s="66"/>
      <c r="G241" s="66"/>
      <c r="H241" s="66"/>
      <c r="I241" s="66"/>
      <c r="J241" s="93" t="s">
        <v>29</v>
      </c>
      <c r="K241" s="91" t="n">
        <v>0</v>
      </c>
      <c r="L241" s="91"/>
      <c r="M241" s="91"/>
      <c r="N241" s="91"/>
      <c r="O241" s="91"/>
      <c r="P241" s="91"/>
      <c r="R241" s="14"/>
      <c r="S241" s="14"/>
    </row>
    <row r="242" s="19" customFormat="true" ht="12.75" hidden="false" customHeight="true" outlineLevel="0" collapsed="false">
      <c r="A242" s="105"/>
      <c r="B242" s="105"/>
      <c r="C242" s="49"/>
      <c r="D242" s="66" t="s">
        <v>170</v>
      </c>
      <c r="E242" s="66"/>
      <c r="F242" s="66"/>
      <c r="G242" s="66"/>
      <c r="H242" s="66"/>
      <c r="I242" s="66"/>
      <c r="J242" s="93" t="s">
        <v>29</v>
      </c>
      <c r="K242" s="91" t="n">
        <v>0</v>
      </c>
      <c r="L242" s="91"/>
      <c r="M242" s="91"/>
      <c r="N242" s="91"/>
      <c r="O242" s="91"/>
      <c r="P242" s="91"/>
      <c r="R242" s="14"/>
      <c r="S242" s="14"/>
    </row>
    <row r="243" s="19" customFormat="true" ht="12.75" hidden="false" customHeight="true" outlineLevel="0" collapsed="false">
      <c r="A243" s="105"/>
      <c r="B243" s="105"/>
      <c r="C243" s="49"/>
      <c r="D243" s="89" t="s">
        <v>171</v>
      </c>
      <c r="E243" s="89"/>
      <c r="F243" s="89"/>
      <c r="G243" s="89"/>
      <c r="H243" s="89"/>
      <c r="I243" s="89"/>
      <c r="J243" s="93" t="s">
        <v>29</v>
      </c>
      <c r="K243" s="91" t="n">
        <v>0</v>
      </c>
      <c r="L243" s="91"/>
      <c r="M243" s="91"/>
      <c r="N243" s="91"/>
      <c r="O243" s="91"/>
      <c r="P243" s="91"/>
      <c r="R243" s="14"/>
      <c r="S243" s="14"/>
    </row>
    <row r="244" s="19" customFormat="true" ht="25.5" hidden="false" customHeight="true" outlineLevel="0" collapsed="false">
      <c r="A244" s="105"/>
      <c r="B244" s="105"/>
      <c r="C244" s="49"/>
      <c r="D244" s="106" t="s">
        <v>172</v>
      </c>
      <c r="E244" s="106"/>
      <c r="F244" s="106"/>
      <c r="G244" s="106"/>
      <c r="H244" s="106"/>
      <c r="I244" s="106"/>
      <c r="J244" s="93" t="s">
        <v>29</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3</v>
      </c>
      <c r="B246" s="106"/>
      <c r="C246" s="106"/>
      <c r="D246" s="64" t="s">
        <v>174</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83</v>
      </c>
      <c r="K248" s="89" t="s">
        <v>104</v>
      </c>
      <c r="L248" s="89"/>
      <c r="M248" s="89"/>
      <c r="N248" s="89"/>
      <c r="O248" s="89"/>
      <c r="P248" s="89"/>
      <c r="Q248" s="90"/>
    </row>
    <row r="249" s="19" customFormat="true" ht="12.75" hidden="false" customHeight="true" outlineLevel="0" collapsed="false">
      <c r="A249" s="14"/>
      <c r="B249" s="14"/>
      <c r="C249" s="14"/>
      <c r="D249" s="24" t="s">
        <v>175</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76</v>
      </c>
      <c r="E250" s="66"/>
      <c r="F250" s="66"/>
      <c r="G250" s="66"/>
      <c r="H250" s="66"/>
      <c r="I250" s="66"/>
      <c r="J250" s="107"/>
      <c r="K250" s="91" t="n">
        <v>0</v>
      </c>
      <c r="L250" s="91"/>
      <c r="M250" s="91"/>
      <c r="N250" s="91"/>
      <c r="O250" s="91"/>
      <c r="P250" s="91"/>
      <c r="R250" s="14"/>
      <c r="S250" s="14"/>
    </row>
    <row r="251" s="19" customFormat="true" ht="12.75" hidden="false" customHeight="true" outlineLevel="0" collapsed="false">
      <c r="A251" s="14"/>
      <c r="B251" s="14"/>
      <c r="C251" s="14"/>
      <c r="D251" s="24" t="s">
        <v>177</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78</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79</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80</v>
      </c>
      <c r="E254" s="24"/>
      <c r="F254" s="24"/>
      <c r="G254" s="24"/>
      <c r="H254" s="24"/>
      <c r="I254" s="24"/>
      <c r="J254" s="107"/>
      <c r="K254" s="91" t="n">
        <v>0</v>
      </c>
      <c r="L254" s="91"/>
      <c r="M254" s="91"/>
      <c r="N254" s="91"/>
      <c r="O254" s="91"/>
      <c r="P254" s="91"/>
      <c r="R254" s="14"/>
      <c r="S254" s="14"/>
    </row>
    <row r="255" s="19" customFormat="true" ht="12.75" hidden="false" customHeight="true" outlineLevel="0" collapsed="false">
      <c r="A255" s="14"/>
      <c r="B255" s="14"/>
      <c r="C255" s="14"/>
      <c r="D255" s="24" t="s">
        <v>181</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82</v>
      </c>
      <c r="E256" s="24"/>
      <c r="F256" s="24"/>
      <c r="G256" s="24"/>
      <c r="H256" s="24"/>
      <c r="I256" s="24"/>
      <c r="J256" s="107"/>
      <c r="K256" s="91" t="n">
        <v>0</v>
      </c>
      <c r="L256" s="91"/>
      <c r="M256" s="91"/>
      <c r="N256" s="91"/>
      <c r="O256" s="91"/>
      <c r="P256" s="91"/>
      <c r="R256" s="14"/>
      <c r="S256" s="14"/>
    </row>
    <row r="257" s="19" customFormat="true" ht="12.75" hidden="false" customHeight="true" outlineLevel="0" collapsed="false">
      <c r="A257" s="14"/>
      <c r="B257" s="14"/>
      <c r="C257" s="14"/>
      <c r="D257" s="24" t="s">
        <v>183</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84</v>
      </c>
      <c r="E258" s="24"/>
      <c r="F258" s="24"/>
      <c r="G258" s="24"/>
      <c r="H258" s="24"/>
      <c r="I258" s="24"/>
      <c r="J258" s="107"/>
      <c r="K258" s="91" t="n">
        <v>0</v>
      </c>
      <c r="L258" s="91"/>
      <c r="M258" s="91"/>
      <c r="N258" s="91"/>
      <c r="O258" s="91"/>
      <c r="P258" s="91"/>
      <c r="R258" s="14"/>
      <c r="S258" s="14"/>
    </row>
    <row r="259" s="19" customFormat="true" ht="12.75" hidden="false" customHeight="true" outlineLevel="0" collapsed="false">
      <c r="A259" s="14"/>
      <c r="B259" s="14"/>
      <c r="C259" s="14"/>
      <c r="D259" s="24" t="s">
        <v>185</v>
      </c>
      <c r="E259" s="24"/>
      <c r="F259" s="24"/>
      <c r="G259" s="24"/>
      <c r="H259" s="24"/>
      <c r="I259" s="24"/>
      <c r="J259" s="107"/>
      <c r="K259" s="91" t="n">
        <v>0</v>
      </c>
      <c r="L259" s="91"/>
      <c r="M259" s="91"/>
      <c r="N259" s="91"/>
      <c r="O259" s="91"/>
      <c r="P259" s="91"/>
      <c r="R259" s="14"/>
      <c r="S259" s="14"/>
    </row>
    <row r="260" customFormat="false" ht="12.75" hidden="false" customHeight="true" outlineLevel="0" collapsed="false">
      <c r="A260" s="14"/>
      <c r="B260" s="14"/>
      <c r="C260" s="14"/>
      <c r="D260" s="24" t="s">
        <v>186</v>
      </c>
      <c r="E260" s="24"/>
      <c r="F260" s="24"/>
      <c r="G260" s="24"/>
      <c r="H260" s="24"/>
      <c r="I260" s="24"/>
      <c r="J260" s="107"/>
      <c r="K260" s="91" t="n">
        <v>0</v>
      </c>
      <c r="L260" s="91"/>
      <c r="M260" s="91"/>
      <c r="N260" s="91"/>
      <c r="O260" s="91"/>
      <c r="P260" s="91"/>
    </row>
    <row r="261" customFormat="false" ht="25.5" hidden="false" customHeight="true" outlineLevel="0" collapsed="false">
      <c r="A261" s="14"/>
      <c r="B261" s="14"/>
      <c r="C261" s="14"/>
      <c r="D261" s="24" t="s">
        <v>187</v>
      </c>
      <c r="E261" s="24"/>
      <c r="F261" s="24"/>
      <c r="G261" s="24"/>
      <c r="H261" s="24"/>
      <c r="I261" s="24"/>
      <c r="J261" s="107" t="s">
        <v>188</v>
      </c>
      <c r="K261" s="91" t="s">
        <v>189</v>
      </c>
      <c r="L261" s="91"/>
      <c r="M261" s="91"/>
      <c r="N261" s="91"/>
      <c r="O261" s="91"/>
      <c r="P261" s="91"/>
    </row>
    <row r="262" customFormat="false" ht="12.75" hidden="false" customHeight="true" outlineLevel="0" collapsed="false">
      <c r="A262" s="14"/>
      <c r="B262" s="14"/>
      <c r="C262" s="14"/>
      <c r="D262" s="108" t="s">
        <v>190</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91</v>
      </c>
      <c r="E263" s="108"/>
      <c r="F263" s="108"/>
      <c r="G263" s="108"/>
      <c r="H263" s="108"/>
      <c r="I263" s="108"/>
      <c r="J263" s="107" t="s">
        <v>192</v>
      </c>
      <c r="K263" s="91" t="n">
        <v>0</v>
      </c>
      <c r="L263" s="91"/>
      <c r="M263" s="91"/>
      <c r="N263" s="91"/>
      <c r="O263" s="91"/>
      <c r="P263" s="91"/>
    </row>
    <row r="264" customFormat="false" ht="12.75" hidden="false" customHeight="true" outlineLevel="0" collapsed="false">
      <c r="A264" s="14"/>
      <c r="B264" s="14"/>
      <c r="C264" s="14"/>
      <c r="D264" s="24" t="s">
        <v>193</v>
      </c>
      <c r="E264" s="24"/>
      <c r="F264" s="24"/>
      <c r="G264" s="24"/>
      <c r="H264" s="24"/>
      <c r="I264" s="24"/>
      <c r="J264" s="107"/>
      <c r="K264" s="91" t="n">
        <v>0</v>
      </c>
      <c r="L264" s="91"/>
      <c r="M264" s="91"/>
      <c r="N264" s="91"/>
      <c r="O264" s="91"/>
      <c r="P264" s="91"/>
    </row>
    <row r="265" customFormat="false" ht="12.75" hidden="false" customHeight="true" outlineLevel="0" collapsed="false">
      <c r="A265" s="14"/>
      <c r="B265" s="14"/>
      <c r="C265" s="14"/>
      <c r="D265" s="24" t="s">
        <v>194</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95</v>
      </c>
      <c r="E266" s="24"/>
      <c r="F266" s="24"/>
      <c r="G266" s="24"/>
      <c r="H266" s="24"/>
      <c r="I266" s="24"/>
      <c r="J266" s="107"/>
      <c r="K266" s="91" t="n">
        <v>0</v>
      </c>
      <c r="L266" s="91"/>
      <c r="M266" s="91"/>
      <c r="N266" s="91"/>
      <c r="O266" s="91"/>
      <c r="P266" s="91"/>
    </row>
    <row r="267" customFormat="false" ht="12.75" hidden="false" customHeight="true" outlineLevel="0" collapsed="false">
      <c r="A267" s="14"/>
      <c r="B267" s="14"/>
      <c r="C267" s="14"/>
      <c r="D267" s="24" t="s">
        <v>196</v>
      </c>
      <c r="E267" s="24"/>
      <c r="F267" s="24"/>
      <c r="G267" s="24"/>
      <c r="H267" s="24"/>
      <c r="I267" s="24"/>
      <c r="J267" s="107"/>
      <c r="K267" s="91" t="n">
        <v>0</v>
      </c>
      <c r="L267" s="91"/>
      <c r="M267" s="91"/>
      <c r="N267" s="91"/>
      <c r="O267" s="91"/>
      <c r="P267" s="91"/>
    </row>
    <row r="268" customFormat="false" ht="12.75" hidden="false" customHeight="true" outlineLevel="0" collapsed="false">
      <c r="A268" s="14"/>
      <c r="B268" s="14"/>
      <c r="C268" s="14"/>
      <c r="D268" s="24" t="s">
        <v>197</v>
      </c>
      <c r="E268" s="24"/>
      <c r="F268" s="24"/>
      <c r="G268" s="24"/>
      <c r="H268" s="24"/>
      <c r="I268" s="24"/>
      <c r="J268" s="107"/>
      <c r="K268" s="91" t="n">
        <v>0</v>
      </c>
      <c r="L268" s="91"/>
      <c r="M268" s="91"/>
      <c r="N268" s="91"/>
      <c r="O268" s="91"/>
      <c r="P268" s="91"/>
    </row>
    <row r="269" customFormat="false" ht="12.75" hidden="false" customHeight="true" outlineLevel="0" collapsed="false">
      <c r="A269" s="14"/>
      <c r="B269" s="14"/>
      <c r="C269" s="14"/>
      <c r="D269" s="24" t="s">
        <v>198</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99</v>
      </c>
      <c r="E270" s="24"/>
      <c r="F270" s="24"/>
      <c r="G270" s="24"/>
      <c r="H270" s="24"/>
      <c r="I270" s="24"/>
      <c r="J270" s="107"/>
      <c r="K270" s="91" t="n">
        <v>0</v>
      </c>
      <c r="L270" s="91"/>
      <c r="M270" s="91"/>
      <c r="N270" s="91"/>
      <c r="O270" s="91"/>
      <c r="P270" s="91"/>
    </row>
    <row r="271" customFormat="false" ht="12.75" hidden="false" customHeight="true" outlineLevel="0" collapsed="false">
      <c r="A271" s="14"/>
      <c r="B271" s="14"/>
      <c r="C271" s="14"/>
      <c r="D271" s="24" t="s">
        <v>200</v>
      </c>
      <c r="E271" s="24"/>
      <c r="F271" s="24"/>
      <c r="G271" s="24"/>
      <c r="H271" s="24"/>
      <c r="I271" s="24"/>
      <c r="J271" s="107"/>
      <c r="K271" s="91" t="n">
        <v>0</v>
      </c>
      <c r="L271" s="91"/>
      <c r="M271" s="91"/>
      <c r="N271" s="91"/>
      <c r="O271" s="91"/>
      <c r="P271" s="91"/>
    </row>
    <row r="272" customFormat="false" ht="12.75" hidden="false" customHeight="true" outlineLevel="0" collapsed="false">
      <c r="A272" s="14"/>
      <c r="B272" s="14"/>
      <c r="C272" s="14"/>
      <c r="D272" s="24" t="s">
        <v>201</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202</v>
      </c>
      <c r="E273" s="24"/>
      <c r="F273" s="24"/>
      <c r="G273" s="24"/>
      <c r="H273" s="24"/>
      <c r="I273" s="24"/>
      <c r="J273" s="107"/>
      <c r="K273" s="91" t="n">
        <v>0</v>
      </c>
      <c r="L273" s="91"/>
      <c r="M273" s="91"/>
      <c r="N273" s="91"/>
      <c r="O273" s="91"/>
      <c r="P273" s="91"/>
    </row>
    <row r="274" customFormat="false" ht="12.75" hidden="false" customHeight="true" outlineLevel="0" collapsed="false">
      <c r="A274" s="14"/>
      <c r="B274" s="14"/>
      <c r="C274" s="14"/>
      <c r="D274" s="109" t="s">
        <v>203</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204</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205</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206</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207</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208</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9</v>
      </c>
      <c r="B281" s="76"/>
      <c r="C281" s="76"/>
      <c r="D281" s="24" t="s">
        <v>210</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83</v>
      </c>
      <c r="K282" s="89" t="s">
        <v>104</v>
      </c>
      <c r="L282" s="89"/>
      <c r="M282" s="89"/>
      <c r="N282" s="89"/>
      <c r="O282" s="89"/>
      <c r="P282" s="89"/>
      <c r="Q282" s="90"/>
    </row>
    <row r="283" customFormat="false" ht="12.75" hidden="false" customHeight="true" outlineLevel="0" collapsed="false">
      <c r="A283" s="14"/>
      <c r="B283" s="14"/>
      <c r="C283" s="14"/>
      <c r="D283" s="24" t="s">
        <v>211</v>
      </c>
      <c r="E283" s="24"/>
      <c r="F283" s="24"/>
      <c r="G283" s="24"/>
      <c r="H283" s="24"/>
      <c r="I283" s="24"/>
      <c r="J283" s="93" t="s">
        <v>212</v>
      </c>
      <c r="K283" s="91" t="s">
        <v>213</v>
      </c>
      <c r="L283" s="91"/>
      <c r="M283" s="91"/>
      <c r="N283" s="91"/>
      <c r="O283" s="91"/>
      <c r="P283" s="91"/>
    </row>
    <row r="284" customFormat="false" ht="12.75" hidden="false" customHeight="true" outlineLevel="0" collapsed="false">
      <c r="A284" s="14"/>
      <c r="B284" s="14"/>
      <c r="C284" s="14"/>
      <c r="D284" s="69" t="s">
        <v>214</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15</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16</v>
      </c>
      <c r="E286" s="66"/>
      <c r="F286" s="66"/>
      <c r="G286" s="66"/>
      <c r="H286" s="66"/>
      <c r="I286" s="66"/>
      <c r="J286" s="93" t="s">
        <v>212</v>
      </c>
      <c r="K286" s="91" t="s">
        <v>213</v>
      </c>
      <c r="L286" s="91"/>
      <c r="M286" s="91"/>
      <c r="N286" s="91"/>
      <c r="O286" s="91"/>
      <c r="P286" s="91"/>
    </row>
    <row r="287" customFormat="false" ht="51" hidden="false" customHeight="true" outlineLevel="0" collapsed="false">
      <c r="A287" s="14"/>
      <c r="B287" s="14"/>
      <c r="C287" s="14"/>
      <c r="D287" s="66" t="s">
        <v>217</v>
      </c>
      <c r="E287" s="66"/>
      <c r="F287" s="66"/>
      <c r="G287" s="66"/>
      <c r="H287" s="66"/>
      <c r="I287" s="66"/>
      <c r="J287" s="93"/>
      <c r="K287" s="91" t="s">
        <v>218</v>
      </c>
      <c r="L287" s="91"/>
      <c r="M287" s="91"/>
      <c r="N287" s="91"/>
      <c r="O287" s="91"/>
      <c r="P287" s="91"/>
    </row>
    <row r="288" customFormat="false" ht="12.75" hidden="false" customHeight="true" outlineLevel="0" collapsed="false">
      <c r="A288" s="14"/>
      <c r="B288" s="14"/>
      <c r="C288" s="14"/>
      <c r="D288" s="66" t="s">
        <v>219</v>
      </c>
      <c r="E288" s="66"/>
      <c r="F288" s="66"/>
      <c r="G288" s="66"/>
      <c r="H288" s="66"/>
      <c r="I288" s="66"/>
      <c r="J288" s="93" t="s">
        <v>220</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21</v>
      </c>
      <c r="B290" s="28"/>
      <c r="C290" s="28"/>
      <c r="D290" s="91" t="s">
        <v>222</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23</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78.5" hidden="false" customHeight="true" outlineLevel="0" collapsed="false">
      <c r="A294" s="117" t="s">
        <v>224</v>
      </c>
      <c r="B294" s="117"/>
      <c r="C294" s="117"/>
      <c r="D294" s="64" t="s">
        <v>225</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26</v>
      </c>
      <c r="B296" s="106"/>
      <c r="C296" s="126"/>
      <c r="D296" s="127" t="s">
        <v>227</v>
      </c>
      <c r="E296" s="128"/>
      <c r="F296" s="129"/>
      <c r="G296" s="128"/>
      <c r="H296" s="128"/>
      <c r="I296" s="130"/>
      <c r="J296" s="130"/>
      <c r="K296" s="130"/>
      <c r="L296" s="131"/>
      <c r="M296" s="132" t="s">
        <v>228</v>
      </c>
      <c r="N296" s="132"/>
      <c r="O296" s="132" t="s">
        <v>229</v>
      </c>
      <c r="P296" s="132"/>
    </row>
    <row r="297" s="19" customFormat="true" ht="12.75" hidden="false" customHeight="true" outlineLevel="0" collapsed="false">
      <c r="A297" s="42"/>
      <c r="B297" s="42"/>
      <c r="C297" s="42"/>
      <c r="D297" s="133" t="s">
        <v>230</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31</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32</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33</v>
      </c>
      <c r="E300" s="42"/>
      <c r="F300" s="35"/>
      <c r="G300" s="42"/>
      <c r="H300" s="42"/>
      <c r="I300" s="42"/>
      <c r="J300" s="42"/>
      <c r="K300" s="42"/>
      <c r="L300" s="139"/>
      <c r="M300" s="140" t="s">
        <v>234</v>
      </c>
      <c r="N300" s="140"/>
      <c r="O300" s="140" t="s">
        <v>235</v>
      </c>
      <c r="P300" s="140"/>
    </row>
    <row r="301" s="14" customFormat="true" ht="12.75" hidden="false" customHeight="true" outlineLevel="0" collapsed="false">
      <c r="A301" s="42"/>
      <c r="B301" s="42"/>
      <c r="C301" s="42"/>
      <c r="D301" s="138" t="s">
        <v>236</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37</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38</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39</v>
      </c>
      <c r="E304" s="42"/>
      <c r="F304" s="35"/>
      <c r="G304" s="42"/>
      <c r="H304" s="42"/>
      <c r="I304" s="42"/>
      <c r="J304" s="42"/>
      <c r="K304" s="42"/>
      <c r="L304" s="139"/>
      <c r="M304" s="140" t="s">
        <v>240</v>
      </c>
      <c r="N304" s="140"/>
      <c r="O304" s="140" t="s">
        <v>235</v>
      </c>
      <c r="P304" s="140"/>
    </row>
    <row r="305" s="14" customFormat="true" ht="12.75" hidden="false" customHeight="true" outlineLevel="0" collapsed="false">
      <c r="A305" s="42"/>
      <c r="B305" s="35"/>
      <c r="C305" s="42"/>
      <c r="D305" s="138" t="s">
        <v>241</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42</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43</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44</v>
      </c>
      <c r="B309" s="76"/>
      <c r="C309" s="42"/>
      <c r="D309" s="64" t="s">
        <v>245</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46</v>
      </c>
      <c r="B311" s="149"/>
      <c r="C311" s="150"/>
      <c r="D311" s="127" t="s">
        <v>247</v>
      </c>
      <c r="E311" s="128"/>
      <c r="F311" s="129"/>
      <c r="G311" s="128"/>
      <c r="H311" s="128"/>
      <c r="I311" s="130"/>
      <c r="J311" s="130"/>
      <c r="K311" s="130"/>
      <c r="L311" s="130"/>
      <c r="M311" s="151" t="s">
        <v>229</v>
      </c>
      <c r="N311" s="151"/>
      <c r="O311" s="151" t="s">
        <v>248</v>
      </c>
      <c r="P311" s="151"/>
    </row>
    <row r="312" customFormat="false" ht="12.75" hidden="false" customHeight="true" outlineLevel="0" collapsed="false">
      <c r="A312" s="150"/>
      <c r="B312" s="150"/>
      <c r="C312" s="150"/>
      <c r="D312" s="152" t="s">
        <v>249</v>
      </c>
      <c r="E312" s="153"/>
      <c r="F312" s="154"/>
      <c r="G312" s="153"/>
      <c r="H312" s="153"/>
      <c r="I312" s="153"/>
      <c r="J312" s="153"/>
      <c r="K312" s="153"/>
      <c r="L312" s="153"/>
      <c r="M312" s="155" t="s">
        <v>235</v>
      </c>
      <c r="N312" s="155"/>
      <c r="O312" s="155" t="s">
        <v>250</v>
      </c>
      <c r="P312" s="155"/>
    </row>
    <row r="313" customFormat="false" ht="12.75" hidden="false" customHeight="true" outlineLevel="0" collapsed="false">
      <c r="A313" s="42"/>
      <c r="B313" s="126"/>
      <c r="C313" s="126"/>
      <c r="D313" s="156" t="s">
        <v>251</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52</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53</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54</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55</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56</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57</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58</v>
      </c>
      <c r="B321" s="28"/>
      <c r="C321" s="28"/>
      <c r="D321" s="28"/>
      <c r="E321" s="165"/>
      <c r="F321" s="166" t="s">
        <v>70</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59</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47</v>
      </c>
      <c r="C325" s="168"/>
      <c r="D325" s="168"/>
      <c r="E325" s="168"/>
      <c r="F325" s="168"/>
      <c r="G325" s="168"/>
      <c r="H325" s="168"/>
      <c r="I325" s="168"/>
      <c r="J325" s="168"/>
      <c r="K325" s="132" t="s">
        <v>229</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60</v>
      </c>
      <c r="L326" s="169"/>
      <c r="M326" s="170" t="s">
        <v>261</v>
      </c>
      <c r="N326" s="170"/>
      <c r="O326" s="132" t="s">
        <v>262</v>
      </c>
      <c r="P326" s="132"/>
    </row>
    <row r="327" customFormat="false" ht="12.75" hidden="false" customHeight="true" outlineLevel="0" collapsed="false">
      <c r="A327" s="150"/>
      <c r="B327" s="171" t="s">
        <v>249</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51</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52</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53</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54</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55</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56</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57</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63</v>
      </c>
      <c r="B336" s="183"/>
      <c r="C336" s="183"/>
      <c r="D336" s="183"/>
      <c r="E336" s="183"/>
      <c r="F336" s="183"/>
      <c r="G336" s="28" t="s">
        <v>70</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64</v>
      </c>
      <c r="B338" s="185"/>
      <c r="C338" s="186" t="s">
        <v>265</v>
      </c>
      <c r="D338" s="186"/>
      <c r="E338" s="186"/>
      <c r="F338" s="186"/>
      <c r="G338" s="187" t="s">
        <v>266</v>
      </c>
      <c r="H338" s="187"/>
      <c r="I338" s="187"/>
      <c r="J338" s="186" t="s">
        <v>267</v>
      </c>
      <c r="K338" s="186"/>
      <c r="L338" s="186" t="s">
        <v>268</v>
      </c>
      <c r="M338" s="186"/>
      <c r="N338" s="188" t="s">
        <v>269</v>
      </c>
      <c r="O338" s="188"/>
      <c r="P338" s="188"/>
      <c r="Q338" s="188"/>
    </row>
    <row r="339" s="19" customFormat="true" ht="12.75" hidden="false" customHeight="true" outlineLevel="0" collapsed="false">
      <c r="A339" s="189" t="s">
        <v>70</v>
      </c>
      <c r="B339" s="189"/>
      <c r="C339" s="190" t="s">
        <v>70</v>
      </c>
      <c r="D339" s="190"/>
      <c r="E339" s="190"/>
      <c r="F339" s="190"/>
      <c r="G339" s="190" t="s">
        <v>70</v>
      </c>
      <c r="H339" s="190"/>
      <c r="I339" s="190"/>
      <c r="J339" s="190" t="s">
        <v>70</v>
      </c>
      <c r="K339" s="190"/>
      <c r="L339" s="190" t="s">
        <v>70</v>
      </c>
      <c r="M339" s="190"/>
      <c r="N339" s="191" t="s">
        <v>70</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70</v>
      </c>
      <c r="B343" s="198"/>
      <c r="C343" s="198"/>
      <c r="D343" s="198"/>
      <c r="E343" s="24"/>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71</v>
      </c>
      <c r="E345" s="128"/>
      <c r="F345" s="129"/>
      <c r="G345" s="128"/>
      <c r="H345" s="128"/>
      <c r="I345" s="128"/>
      <c r="J345" s="200"/>
      <c r="K345" s="201" t="s">
        <v>229</v>
      </c>
      <c r="L345" s="201"/>
      <c r="M345" s="170" t="s">
        <v>272</v>
      </c>
      <c r="N345" s="170"/>
      <c r="O345" s="170" t="s">
        <v>273</v>
      </c>
      <c r="P345" s="170"/>
    </row>
    <row r="346" customFormat="false" ht="12.75" hidden="false" customHeight="true" outlineLevel="0" collapsed="false">
      <c r="A346" s="42"/>
      <c r="B346" s="126"/>
      <c r="C346" s="126"/>
      <c r="D346" s="202" t="s">
        <v>274</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75</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76</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77</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78</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9</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80</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25.5" hidden="false" customHeight="true" outlineLevel="0" collapsed="false">
      <c r="A354" s="76" t="s">
        <v>281</v>
      </c>
      <c r="B354" s="76"/>
      <c r="C354" s="42"/>
      <c r="D354" s="64" t="s">
        <v>282</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83</v>
      </c>
      <c r="B356" s="211"/>
      <c r="C356" s="211"/>
      <c r="D356" s="211"/>
      <c r="E356" s="211"/>
      <c r="F356" s="211"/>
      <c r="G356" s="211"/>
      <c r="H356" s="64"/>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84</v>
      </c>
      <c r="B358" s="106"/>
      <c r="C358" s="64"/>
      <c r="D358" s="64" t="s">
        <v>285</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86</v>
      </c>
      <c r="B360" s="106"/>
      <c r="C360" s="64"/>
      <c r="D360" s="64" t="s">
        <v>287</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51" hidden="false" customHeight="true" outlineLevel="0" collapsed="false">
      <c r="A362" s="106" t="s">
        <v>288</v>
      </c>
      <c r="B362" s="106"/>
      <c r="C362" s="106"/>
      <c r="D362" s="64" t="s">
        <v>289</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90</v>
      </c>
      <c r="B364" s="117"/>
      <c r="C364" s="117"/>
      <c r="D364" s="117"/>
      <c r="E364" s="117"/>
      <c r="F364" s="117"/>
      <c r="G364" s="66" t="s">
        <v>291</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92</v>
      </c>
      <c r="B366" s="22"/>
      <c r="C366" s="22"/>
      <c r="D366" s="212" t="s">
        <v>70</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93</v>
      </c>
      <c r="B368" s="76"/>
      <c r="C368" s="42"/>
      <c r="D368" s="64" t="s">
        <v>70</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94</v>
      </c>
      <c r="B370" s="106"/>
      <c r="C370" s="106"/>
      <c r="D370" s="212" t="s">
        <v>70</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95</v>
      </c>
      <c r="B372" s="76"/>
      <c r="C372" s="42"/>
      <c r="D372" s="64" t="s">
        <v>70</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81</v>
      </c>
      <c r="B374" s="126"/>
      <c r="C374" s="126"/>
      <c r="D374" s="64" t="s">
        <v>70</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96</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78.5" hidden="false" customHeight="true" outlineLevel="0" collapsed="false">
      <c r="A378" s="42" t="s">
        <v>297</v>
      </c>
      <c r="B378" s="42"/>
      <c r="C378" s="42"/>
      <c r="D378" s="64" t="s">
        <v>298</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25.5" hidden="false" customHeight="true" outlineLevel="0" collapsed="false">
      <c r="A380" s="42" t="s">
        <v>299</v>
      </c>
      <c r="B380" s="42"/>
      <c r="C380" s="42"/>
      <c r="D380" s="64" t="s">
        <v>300</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301</v>
      </c>
      <c r="B382" s="53"/>
      <c r="C382" s="53"/>
      <c r="D382" s="47" t="s">
        <v>302</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63.75" hidden="false" customHeight="true" outlineLevel="0" collapsed="false">
      <c r="A384" s="76" t="s">
        <v>303</v>
      </c>
      <c r="B384" s="76"/>
      <c r="C384" s="76"/>
      <c r="D384" s="64" t="s">
        <v>304</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51" hidden="false" customHeight="true" outlineLevel="0" collapsed="false">
      <c r="A386" s="42" t="s">
        <v>281</v>
      </c>
      <c r="B386" s="42"/>
      <c r="C386" s="42"/>
      <c r="D386" s="64" t="s">
        <v>305</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306</v>
      </c>
      <c r="E5" s="238"/>
      <c r="F5" s="238"/>
      <c r="G5" s="238"/>
      <c r="H5" s="238"/>
      <c r="I5" s="238"/>
      <c r="J5" s="238"/>
      <c r="K5" s="238"/>
      <c r="L5" s="238"/>
      <c r="M5" s="238"/>
      <c r="N5" s="238"/>
      <c r="O5" s="238"/>
      <c r="P5" s="239"/>
      <c r="Q5" s="240" t="s">
        <v>307</v>
      </c>
      <c r="R5" s="238" t="s">
        <v>306</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308</v>
      </c>
      <c r="R6" s="238"/>
      <c r="S6" s="238"/>
      <c r="T6" s="238"/>
      <c r="U6" s="238"/>
      <c r="V6" s="238"/>
      <c r="W6" s="238"/>
      <c r="X6" s="238"/>
      <c r="Y6" s="238"/>
      <c r="Z6" s="238"/>
      <c r="AA6" s="238"/>
      <c r="AB6" s="238"/>
      <c r="AC6" s="238"/>
    </row>
    <row r="7" customFormat="false" ht="13.15" hidden="false" customHeight="true" outlineLevel="0" collapsed="false">
      <c r="A7" s="235"/>
      <c r="B7" s="241"/>
      <c r="C7" s="245" t="s">
        <v>309</v>
      </c>
      <c r="D7" s="246" t="s">
        <v>310</v>
      </c>
      <c r="E7" s="246"/>
      <c r="F7" s="247" t="s">
        <v>311</v>
      </c>
      <c r="G7" s="247"/>
      <c r="H7" s="247"/>
      <c r="I7" s="247"/>
      <c r="J7" s="248" t="s">
        <v>312</v>
      </c>
      <c r="K7" s="248"/>
      <c r="L7" s="247" t="s">
        <v>311</v>
      </c>
      <c r="M7" s="247"/>
      <c r="N7" s="247"/>
      <c r="O7" s="247"/>
      <c r="P7" s="243"/>
      <c r="Q7" s="244"/>
      <c r="R7" s="249" t="s">
        <v>310</v>
      </c>
      <c r="S7" s="249"/>
      <c r="T7" s="247" t="s">
        <v>311</v>
      </c>
      <c r="U7" s="247"/>
      <c r="V7" s="247"/>
      <c r="W7" s="247"/>
      <c r="X7" s="248" t="s">
        <v>312</v>
      </c>
      <c r="Y7" s="248"/>
      <c r="Z7" s="247" t="s">
        <v>311</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309</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13</v>
      </c>
      <c r="D9" s="253"/>
      <c r="E9" s="258" t="s">
        <v>314</v>
      </c>
      <c r="F9" s="253" t="s">
        <v>315</v>
      </c>
      <c r="G9" s="253" t="s">
        <v>315</v>
      </c>
      <c r="H9" s="253" t="s">
        <v>316</v>
      </c>
      <c r="I9" s="259"/>
      <c r="J9" s="253"/>
      <c r="K9" s="258" t="s">
        <v>314</v>
      </c>
      <c r="L9" s="253" t="s">
        <v>315</v>
      </c>
      <c r="M9" s="253" t="s">
        <v>315</v>
      </c>
      <c r="N9" s="253" t="s">
        <v>316</v>
      </c>
      <c r="O9" s="260"/>
      <c r="P9" s="261"/>
      <c r="Q9" s="262" t="s">
        <v>317</v>
      </c>
      <c r="R9" s="253"/>
      <c r="S9" s="250" t="s">
        <v>318</v>
      </c>
      <c r="T9" s="250" t="n">
        <v>0</v>
      </c>
      <c r="U9" s="251" t="n">
        <v>0</v>
      </c>
      <c r="V9" s="252" t="n">
        <v>0</v>
      </c>
      <c r="W9" s="259"/>
      <c r="X9" s="253"/>
      <c r="Y9" s="250" t="s">
        <v>318</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19</v>
      </c>
      <c r="D10" s="253"/>
      <c r="E10" s="258" t="s">
        <v>318</v>
      </c>
      <c r="F10" s="253" t="n">
        <v>0</v>
      </c>
      <c r="G10" s="253" t="n">
        <v>0</v>
      </c>
      <c r="H10" s="253" t="n">
        <v>0</v>
      </c>
      <c r="I10" s="259"/>
      <c r="J10" s="250"/>
      <c r="K10" s="250" t="s">
        <v>318</v>
      </c>
      <c r="L10" s="250" t="n">
        <v>0</v>
      </c>
      <c r="M10" s="251" t="n">
        <v>0</v>
      </c>
      <c r="N10" s="252" t="n">
        <v>0</v>
      </c>
      <c r="O10" s="260"/>
      <c r="P10" s="261"/>
      <c r="Q10" s="242" t="s">
        <v>320</v>
      </c>
      <c r="R10" s="264"/>
      <c r="S10" s="250" t="s">
        <v>318</v>
      </c>
      <c r="T10" s="250" t="n">
        <v>0</v>
      </c>
      <c r="U10" s="251" t="n">
        <v>0</v>
      </c>
      <c r="V10" s="252" t="n">
        <v>0</v>
      </c>
      <c r="W10" s="259"/>
      <c r="X10" s="250"/>
      <c r="Y10" s="250" t="s">
        <v>318</v>
      </c>
      <c r="Z10" s="250" t="n">
        <v>0</v>
      </c>
      <c r="AA10" s="251" t="n">
        <v>0</v>
      </c>
      <c r="AB10" s="252" t="n">
        <v>0</v>
      </c>
      <c r="AC10" s="263"/>
      <c r="AD10" s="260"/>
    </row>
    <row r="11" customFormat="false" ht="11.5" hidden="false" customHeight="true" outlineLevel="0" collapsed="false">
      <c r="A11" s="235"/>
      <c r="B11" s="257"/>
      <c r="C11" s="242" t="s">
        <v>321</v>
      </c>
      <c r="D11" s="253"/>
      <c r="E11" s="258" t="s">
        <v>322</v>
      </c>
      <c r="F11" s="253" t="s">
        <v>315</v>
      </c>
      <c r="G11" s="253" t="s">
        <v>315</v>
      </c>
      <c r="H11" s="253" t="s">
        <v>316</v>
      </c>
      <c r="I11" s="259"/>
      <c r="J11" s="250"/>
      <c r="K11" s="250" t="s">
        <v>322</v>
      </c>
      <c r="L11" s="250" t="s">
        <v>315</v>
      </c>
      <c r="M11" s="251" t="s">
        <v>315</v>
      </c>
      <c r="N11" s="252" t="s">
        <v>316</v>
      </c>
      <c r="O11" s="260"/>
      <c r="P11" s="261"/>
      <c r="Q11" s="242" t="s">
        <v>323</v>
      </c>
      <c r="R11" s="264"/>
      <c r="S11" s="250" t="s">
        <v>318</v>
      </c>
      <c r="T11" s="250" t="n">
        <v>0</v>
      </c>
      <c r="U11" s="251" t="n">
        <v>0</v>
      </c>
      <c r="V11" s="252" t="n">
        <v>0</v>
      </c>
      <c r="W11" s="259"/>
      <c r="X11" s="250"/>
      <c r="Y11" s="250" t="s">
        <v>318</v>
      </c>
      <c r="Z11" s="250" t="n">
        <v>0</v>
      </c>
      <c r="AA11" s="251" t="n">
        <v>0</v>
      </c>
      <c r="AB11" s="252" t="n">
        <v>0</v>
      </c>
      <c r="AC11" s="263"/>
      <c r="AD11" s="260"/>
    </row>
    <row r="12" customFormat="false" ht="11.5" hidden="false" customHeight="true" outlineLevel="0" collapsed="false">
      <c r="A12" s="235"/>
      <c r="B12" s="257"/>
      <c r="C12" s="242" t="s">
        <v>324</v>
      </c>
      <c r="D12" s="253"/>
      <c r="E12" s="258" t="s">
        <v>318</v>
      </c>
      <c r="F12" s="253" t="n">
        <v>0</v>
      </c>
      <c r="G12" s="253" t="n">
        <v>0</v>
      </c>
      <c r="H12" s="253" t="n">
        <v>0</v>
      </c>
      <c r="I12" s="259"/>
      <c r="J12" s="250"/>
      <c r="K12" s="250" t="s">
        <v>318</v>
      </c>
      <c r="L12" s="250" t="n">
        <v>0</v>
      </c>
      <c r="M12" s="251" t="n">
        <v>0</v>
      </c>
      <c r="N12" s="252" t="n">
        <v>0</v>
      </c>
      <c r="O12" s="260"/>
      <c r="P12" s="261"/>
      <c r="Q12" s="242" t="s">
        <v>325</v>
      </c>
      <c r="R12" s="264"/>
      <c r="S12" s="250" t="s">
        <v>318</v>
      </c>
      <c r="T12" s="250" t="n">
        <v>0</v>
      </c>
      <c r="U12" s="251" t="n">
        <v>0</v>
      </c>
      <c r="V12" s="252" t="n">
        <v>0</v>
      </c>
      <c r="W12" s="259"/>
      <c r="X12" s="250"/>
      <c r="Y12" s="250" t="s">
        <v>318</v>
      </c>
      <c r="Z12" s="250" t="n">
        <v>0</v>
      </c>
      <c r="AA12" s="251" t="n">
        <v>0</v>
      </c>
      <c r="AB12" s="252" t="n">
        <v>0</v>
      </c>
      <c r="AC12" s="263"/>
      <c r="AD12" s="260"/>
    </row>
    <row r="13" customFormat="false" ht="12" hidden="false" customHeight="true" outlineLevel="0" collapsed="false">
      <c r="A13" s="235"/>
      <c r="B13" s="257"/>
      <c r="C13" s="242" t="s">
        <v>326</v>
      </c>
      <c r="D13" s="253"/>
      <c r="E13" s="258" t="s">
        <v>318</v>
      </c>
      <c r="F13" s="253" t="n">
        <v>0</v>
      </c>
      <c r="G13" s="253" t="n">
        <v>0</v>
      </c>
      <c r="H13" s="253" t="n">
        <v>0</v>
      </c>
      <c r="I13" s="259"/>
      <c r="J13" s="250"/>
      <c r="K13" s="250" t="s">
        <v>318</v>
      </c>
      <c r="L13" s="250" t="n">
        <v>0</v>
      </c>
      <c r="M13" s="251" t="n">
        <v>0</v>
      </c>
      <c r="N13" s="252" t="n">
        <v>0</v>
      </c>
      <c r="O13" s="260"/>
      <c r="P13" s="261"/>
      <c r="Q13" s="242" t="s">
        <v>327</v>
      </c>
      <c r="R13" s="264"/>
      <c r="S13" s="250" t="s">
        <v>318</v>
      </c>
      <c r="T13" s="250" t="n">
        <v>0</v>
      </c>
      <c r="U13" s="251" t="n">
        <v>0</v>
      </c>
      <c r="V13" s="252" t="n">
        <v>0</v>
      </c>
      <c r="W13" s="259"/>
      <c r="X13" s="250"/>
      <c r="Y13" s="250" t="s">
        <v>318</v>
      </c>
      <c r="Z13" s="250" t="n">
        <v>0</v>
      </c>
      <c r="AA13" s="251" t="n">
        <v>0</v>
      </c>
      <c r="AB13" s="252" t="n">
        <v>0</v>
      </c>
      <c r="AC13" s="263"/>
      <c r="AD13" s="260"/>
    </row>
    <row r="14" customFormat="false" ht="11.5" hidden="false" customHeight="true" outlineLevel="0" collapsed="false">
      <c r="A14" s="235"/>
      <c r="B14" s="257"/>
      <c r="C14" s="242" t="s">
        <v>328</v>
      </c>
      <c r="D14" s="253"/>
      <c r="E14" s="258" t="s">
        <v>329</v>
      </c>
      <c r="F14" s="253" t="s">
        <v>315</v>
      </c>
      <c r="G14" s="253" t="s">
        <v>315</v>
      </c>
      <c r="H14" s="253" t="s">
        <v>316</v>
      </c>
      <c r="I14" s="259"/>
      <c r="J14" s="250"/>
      <c r="K14" s="250" t="s">
        <v>329</v>
      </c>
      <c r="L14" s="250" t="s">
        <v>315</v>
      </c>
      <c r="M14" s="251" t="s">
        <v>315</v>
      </c>
      <c r="N14" s="252" t="s">
        <v>316</v>
      </c>
      <c r="O14" s="260"/>
      <c r="P14" s="261"/>
      <c r="Q14" s="242" t="s">
        <v>330</v>
      </c>
      <c r="R14" s="264"/>
      <c r="S14" s="250" t="s">
        <v>318</v>
      </c>
      <c r="T14" s="250" t="n">
        <v>0</v>
      </c>
      <c r="U14" s="251" t="n">
        <v>0</v>
      </c>
      <c r="V14" s="252" t="n">
        <v>0</v>
      </c>
      <c r="W14" s="259"/>
      <c r="X14" s="250"/>
      <c r="Y14" s="250" t="s">
        <v>318</v>
      </c>
      <c r="Z14" s="250" t="n">
        <v>0</v>
      </c>
      <c r="AA14" s="251" t="n">
        <v>0</v>
      </c>
      <c r="AB14" s="252" t="n">
        <v>0</v>
      </c>
      <c r="AC14" s="263"/>
    </row>
    <row r="15" customFormat="false" ht="11.5" hidden="false" customHeight="false" outlineLevel="0" collapsed="false">
      <c r="A15" s="235"/>
      <c r="B15" s="257"/>
      <c r="C15" s="242" t="s">
        <v>331</v>
      </c>
      <c r="D15" s="253"/>
      <c r="E15" s="258" t="s">
        <v>318</v>
      </c>
      <c r="F15" s="253" t="n">
        <v>0</v>
      </c>
      <c r="G15" s="253" t="n">
        <v>0</v>
      </c>
      <c r="H15" s="253" t="n">
        <v>0</v>
      </c>
      <c r="I15" s="259"/>
      <c r="J15" s="250"/>
      <c r="K15" s="250" t="s">
        <v>318</v>
      </c>
      <c r="L15" s="250" t="n">
        <v>0</v>
      </c>
      <c r="M15" s="251" t="n">
        <v>0</v>
      </c>
      <c r="N15" s="252" t="n">
        <v>0</v>
      </c>
      <c r="O15" s="260"/>
      <c r="P15" s="261"/>
      <c r="Q15" s="242" t="s">
        <v>332</v>
      </c>
      <c r="R15" s="264"/>
      <c r="S15" s="250" t="s">
        <v>318</v>
      </c>
      <c r="T15" s="250" t="n">
        <v>0</v>
      </c>
      <c r="U15" s="251" t="n">
        <v>0</v>
      </c>
      <c r="V15" s="252" t="n">
        <v>0</v>
      </c>
      <c r="W15" s="259"/>
      <c r="X15" s="250"/>
      <c r="Y15" s="250" t="s">
        <v>318</v>
      </c>
      <c r="Z15" s="250" t="n">
        <v>0</v>
      </c>
      <c r="AA15" s="251" t="n">
        <v>0</v>
      </c>
      <c r="AB15" s="252" t="n">
        <v>0</v>
      </c>
      <c r="AC15" s="263"/>
    </row>
    <row r="16" customFormat="false" ht="11.5" hidden="false" customHeight="false" outlineLevel="0" collapsed="false">
      <c r="A16" s="235"/>
      <c r="B16" s="257"/>
      <c r="C16" s="242" t="s">
        <v>333</v>
      </c>
      <c r="D16" s="253"/>
      <c r="E16" s="258" t="s">
        <v>318</v>
      </c>
      <c r="F16" s="253" t="n">
        <v>0</v>
      </c>
      <c r="G16" s="253" t="n">
        <v>0</v>
      </c>
      <c r="H16" s="253" t="n">
        <v>0</v>
      </c>
      <c r="I16" s="259"/>
      <c r="J16" s="250"/>
      <c r="K16" s="250" t="s">
        <v>318</v>
      </c>
      <c r="L16" s="250" t="n">
        <v>0</v>
      </c>
      <c r="M16" s="251" t="n">
        <v>0</v>
      </c>
      <c r="N16" s="252" t="n">
        <v>0</v>
      </c>
      <c r="O16" s="260"/>
      <c r="P16" s="261"/>
      <c r="Q16" s="242" t="s">
        <v>334</v>
      </c>
      <c r="R16" s="264"/>
      <c r="S16" s="250" t="s">
        <v>318</v>
      </c>
      <c r="T16" s="250" t="n">
        <v>0</v>
      </c>
      <c r="U16" s="251" t="n">
        <v>0</v>
      </c>
      <c r="V16" s="252" t="n">
        <v>0</v>
      </c>
      <c r="W16" s="259"/>
      <c r="X16" s="250"/>
      <c r="Y16" s="250" t="s">
        <v>318</v>
      </c>
      <c r="Z16" s="250" t="n">
        <v>0</v>
      </c>
      <c r="AA16" s="251" t="n">
        <v>0</v>
      </c>
      <c r="AB16" s="252" t="n">
        <v>0</v>
      </c>
      <c r="AC16" s="263"/>
    </row>
    <row r="17" customFormat="false" ht="11.5" hidden="false" customHeight="false" outlineLevel="0" collapsed="false">
      <c r="A17" s="235"/>
      <c r="B17" s="257"/>
      <c r="C17" s="242" t="s">
        <v>335</v>
      </c>
      <c r="D17" s="253"/>
      <c r="E17" s="258" t="s">
        <v>318</v>
      </c>
      <c r="F17" s="253" t="n">
        <v>0</v>
      </c>
      <c r="G17" s="253" t="n">
        <v>0</v>
      </c>
      <c r="H17" s="253" t="n">
        <v>0</v>
      </c>
      <c r="I17" s="259"/>
      <c r="J17" s="250"/>
      <c r="K17" s="250" t="s">
        <v>318</v>
      </c>
      <c r="L17" s="250" t="n">
        <v>0</v>
      </c>
      <c r="M17" s="251" t="n">
        <v>0</v>
      </c>
      <c r="N17" s="252" t="n">
        <v>0</v>
      </c>
      <c r="O17" s="260"/>
      <c r="P17" s="261"/>
      <c r="Q17" s="242" t="s">
        <v>336</v>
      </c>
      <c r="R17" s="264"/>
      <c r="S17" s="250" t="s">
        <v>318</v>
      </c>
      <c r="T17" s="250" t="n">
        <v>0</v>
      </c>
      <c r="U17" s="251" t="n">
        <v>0</v>
      </c>
      <c r="V17" s="252" t="n">
        <v>0</v>
      </c>
      <c r="W17" s="259"/>
      <c r="X17" s="250"/>
      <c r="Y17" s="250" t="s">
        <v>318</v>
      </c>
      <c r="Z17" s="250" t="n">
        <v>0</v>
      </c>
      <c r="AA17" s="251" t="n">
        <v>0</v>
      </c>
      <c r="AB17" s="252" t="n">
        <v>0</v>
      </c>
      <c r="AC17" s="263"/>
    </row>
    <row r="18" customFormat="false" ht="11.5" hidden="false" customHeight="false" outlineLevel="0" collapsed="false">
      <c r="A18" s="235"/>
      <c r="B18" s="257"/>
      <c r="C18" s="242" t="s">
        <v>337</v>
      </c>
      <c r="D18" s="253"/>
      <c r="E18" s="258" t="s">
        <v>318</v>
      </c>
      <c r="F18" s="253" t="n">
        <v>0</v>
      </c>
      <c r="G18" s="253" t="n">
        <v>0</v>
      </c>
      <c r="H18" s="253" t="n">
        <v>0</v>
      </c>
      <c r="I18" s="259"/>
      <c r="J18" s="250"/>
      <c r="K18" s="250" t="s">
        <v>318</v>
      </c>
      <c r="L18" s="250" t="n">
        <v>0</v>
      </c>
      <c r="M18" s="251" t="n">
        <v>0</v>
      </c>
      <c r="N18" s="252" t="n">
        <v>0</v>
      </c>
      <c r="O18" s="260"/>
      <c r="P18" s="261"/>
      <c r="Q18" s="242" t="s">
        <v>338</v>
      </c>
      <c r="R18" s="264"/>
      <c r="S18" s="250" t="s">
        <v>318</v>
      </c>
      <c r="T18" s="250" t="n">
        <v>0</v>
      </c>
      <c r="U18" s="251" t="n">
        <v>0</v>
      </c>
      <c r="V18" s="252" t="n">
        <v>0</v>
      </c>
      <c r="W18" s="259"/>
      <c r="X18" s="250"/>
      <c r="Y18" s="250" t="s">
        <v>318</v>
      </c>
      <c r="Z18" s="250" t="n">
        <v>0</v>
      </c>
      <c r="AA18" s="251" t="n">
        <v>0</v>
      </c>
      <c r="AB18" s="252" t="n">
        <v>0</v>
      </c>
      <c r="AC18" s="263"/>
    </row>
    <row r="19" customFormat="false" ht="11.5" hidden="false" customHeight="false" outlineLevel="0" collapsed="false">
      <c r="A19" s="235"/>
      <c r="B19" s="257"/>
      <c r="C19" s="242" t="s">
        <v>339</v>
      </c>
      <c r="D19" s="253"/>
      <c r="E19" s="258" t="s">
        <v>318</v>
      </c>
      <c r="F19" s="253" t="n">
        <v>0</v>
      </c>
      <c r="G19" s="253" t="n">
        <v>0</v>
      </c>
      <c r="H19" s="253" t="n">
        <v>0</v>
      </c>
      <c r="I19" s="259"/>
      <c r="J19" s="250"/>
      <c r="K19" s="250" t="s">
        <v>318</v>
      </c>
      <c r="L19" s="250" t="n">
        <v>0</v>
      </c>
      <c r="M19" s="251" t="n">
        <v>0</v>
      </c>
      <c r="N19" s="252" t="n">
        <v>0</v>
      </c>
      <c r="O19" s="260"/>
      <c r="P19" s="261"/>
      <c r="Q19" s="265" t="s">
        <v>340</v>
      </c>
      <c r="R19" s="266"/>
      <c r="S19" s="250" t="s">
        <v>318</v>
      </c>
      <c r="T19" s="250" t="n">
        <v>0</v>
      </c>
      <c r="U19" s="251" t="n">
        <v>0</v>
      </c>
      <c r="V19" s="252" t="n">
        <v>0</v>
      </c>
      <c r="W19" s="259"/>
      <c r="X19" s="250"/>
      <c r="Y19" s="250" t="s">
        <v>318</v>
      </c>
      <c r="Z19" s="250" t="n">
        <v>0</v>
      </c>
      <c r="AA19" s="251" t="n">
        <v>0</v>
      </c>
      <c r="AB19" s="252" t="n">
        <v>0</v>
      </c>
      <c r="AC19" s="263"/>
    </row>
    <row r="20" customFormat="false" ht="11.5" hidden="false" customHeight="false" outlineLevel="0" collapsed="false">
      <c r="A20" s="235"/>
      <c r="B20" s="257"/>
      <c r="C20" s="242" t="s">
        <v>341</v>
      </c>
      <c r="D20" s="253"/>
      <c r="E20" s="258" t="s">
        <v>342</v>
      </c>
      <c r="F20" s="253" t="s">
        <v>315</v>
      </c>
      <c r="G20" s="253" t="s">
        <v>315</v>
      </c>
      <c r="H20" s="253" t="s">
        <v>316</v>
      </c>
      <c r="I20" s="259"/>
      <c r="J20" s="250"/>
      <c r="K20" s="250" t="s">
        <v>342</v>
      </c>
      <c r="L20" s="250" t="s">
        <v>315</v>
      </c>
      <c r="M20" s="251" t="s">
        <v>315</v>
      </c>
      <c r="N20" s="252" t="s">
        <v>316</v>
      </c>
      <c r="O20" s="260"/>
      <c r="P20" s="261"/>
      <c r="Q20" s="265" t="s">
        <v>343</v>
      </c>
      <c r="R20" s="266"/>
      <c r="S20" s="250" t="s">
        <v>318</v>
      </c>
      <c r="T20" s="250" t="n">
        <v>0</v>
      </c>
      <c r="U20" s="251" t="n">
        <v>0</v>
      </c>
      <c r="V20" s="252" t="n">
        <v>0</v>
      </c>
      <c r="W20" s="259"/>
      <c r="X20" s="250"/>
      <c r="Y20" s="250" t="s">
        <v>318</v>
      </c>
      <c r="Z20" s="250" t="n">
        <v>0</v>
      </c>
      <c r="AA20" s="251" t="n">
        <v>0</v>
      </c>
      <c r="AB20" s="252" t="n">
        <v>0</v>
      </c>
      <c r="AC20" s="263"/>
    </row>
    <row r="21" customFormat="false" ht="11.5" hidden="false" customHeight="false" outlineLevel="0" collapsed="false">
      <c r="A21" s="235"/>
      <c r="B21" s="257"/>
      <c r="C21" s="242" t="s">
        <v>344</v>
      </c>
      <c r="D21" s="253"/>
      <c r="E21" s="258" t="s">
        <v>345</v>
      </c>
      <c r="F21" s="253" t="s">
        <v>315</v>
      </c>
      <c r="G21" s="253" t="s">
        <v>315</v>
      </c>
      <c r="H21" s="253" t="s">
        <v>316</v>
      </c>
      <c r="I21" s="259"/>
      <c r="J21" s="250"/>
      <c r="K21" s="250" t="s">
        <v>345</v>
      </c>
      <c r="L21" s="250" t="s">
        <v>315</v>
      </c>
      <c r="M21" s="251" t="s">
        <v>315</v>
      </c>
      <c r="N21" s="252" t="s">
        <v>316</v>
      </c>
      <c r="O21" s="260"/>
      <c r="P21" s="261"/>
      <c r="Q21" s="265" t="s">
        <v>346</v>
      </c>
      <c r="R21" s="266"/>
      <c r="S21" s="250" t="s">
        <v>318</v>
      </c>
      <c r="T21" s="250" t="n">
        <v>0</v>
      </c>
      <c r="U21" s="251" t="n">
        <v>0</v>
      </c>
      <c r="V21" s="252" t="n">
        <v>0</v>
      </c>
      <c r="W21" s="259"/>
      <c r="X21" s="250"/>
      <c r="Y21" s="250" t="s">
        <v>318</v>
      </c>
      <c r="Z21" s="250" t="n">
        <v>0</v>
      </c>
      <c r="AA21" s="251" t="n">
        <v>0</v>
      </c>
      <c r="AB21" s="252" t="n">
        <v>0</v>
      </c>
      <c r="AC21" s="263"/>
    </row>
    <row r="22" customFormat="false" ht="11.5" hidden="false" customHeight="false" outlineLevel="0" collapsed="false">
      <c r="A22" s="235"/>
      <c r="B22" s="257"/>
      <c r="C22" s="242" t="s">
        <v>347</v>
      </c>
      <c r="D22" s="253"/>
      <c r="E22" s="258" t="s">
        <v>348</v>
      </c>
      <c r="F22" s="253" t="s">
        <v>315</v>
      </c>
      <c r="G22" s="253" t="s">
        <v>315</v>
      </c>
      <c r="H22" s="253" t="s">
        <v>316</v>
      </c>
      <c r="I22" s="259"/>
      <c r="J22" s="250"/>
      <c r="K22" s="250" t="s">
        <v>348</v>
      </c>
      <c r="L22" s="250" t="s">
        <v>315</v>
      </c>
      <c r="M22" s="251" t="s">
        <v>315</v>
      </c>
      <c r="N22" s="252" t="s">
        <v>316</v>
      </c>
      <c r="O22" s="260"/>
      <c r="P22" s="261"/>
      <c r="Q22" s="265" t="s">
        <v>349</v>
      </c>
      <c r="R22" s="266"/>
      <c r="S22" s="250" t="s">
        <v>318</v>
      </c>
      <c r="T22" s="250" t="n">
        <v>0</v>
      </c>
      <c r="U22" s="251" t="n">
        <v>0</v>
      </c>
      <c r="V22" s="252" t="n">
        <v>0</v>
      </c>
      <c r="W22" s="259"/>
      <c r="X22" s="250"/>
      <c r="Y22" s="250" t="s">
        <v>318</v>
      </c>
      <c r="Z22" s="250" t="n">
        <v>0</v>
      </c>
      <c r="AA22" s="251" t="n">
        <v>0</v>
      </c>
      <c r="AB22" s="252" t="n">
        <v>0</v>
      </c>
      <c r="AC22" s="263"/>
    </row>
    <row r="23" customFormat="false" ht="11.5" hidden="false" customHeight="false" outlineLevel="0" collapsed="false">
      <c r="A23" s="235"/>
      <c r="B23" s="257"/>
      <c r="C23" s="242" t="s">
        <v>350</v>
      </c>
      <c r="D23" s="253"/>
      <c r="E23" s="258" t="s">
        <v>318</v>
      </c>
      <c r="F23" s="253" t="n">
        <v>0</v>
      </c>
      <c r="G23" s="253" t="n">
        <v>0</v>
      </c>
      <c r="H23" s="253" t="n">
        <v>0</v>
      </c>
      <c r="I23" s="259"/>
      <c r="J23" s="250"/>
      <c r="K23" s="250" t="s">
        <v>318</v>
      </c>
      <c r="L23" s="250" t="n">
        <v>0</v>
      </c>
      <c r="M23" s="251" t="n">
        <v>0</v>
      </c>
      <c r="N23" s="252" t="n">
        <v>0</v>
      </c>
      <c r="O23" s="260"/>
      <c r="P23" s="261"/>
      <c r="Q23" s="265" t="s">
        <v>351</v>
      </c>
      <c r="R23" s="266"/>
      <c r="S23" s="250" t="s">
        <v>318</v>
      </c>
      <c r="T23" s="250" t="n">
        <v>0</v>
      </c>
      <c r="U23" s="251" t="n">
        <v>0</v>
      </c>
      <c r="V23" s="252" t="n">
        <v>0</v>
      </c>
      <c r="W23" s="259"/>
      <c r="X23" s="250"/>
      <c r="Y23" s="250" t="s">
        <v>318</v>
      </c>
      <c r="Z23" s="250" t="n">
        <v>0</v>
      </c>
      <c r="AA23" s="251" t="n">
        <v>0</v>
      </c>
      <c r="AB23" s="252" t="n">
        <v>0</v>
      </c>
      <c r="AC23" s="263"/>
    </row>
    <row r="24" customFormat="false" ht="11.5" hidden="false" customHeight="false" outlineLevel="0" collapsed="false">
      <c r="A24" s="235"/>
      <c r="B24" s="257"/>
      <c r="C24" s="242" t="s">
        <v>352</v>
      </c>
      <c r="D24" s="253"/>
      <c r="E24" s="258" t="s">
        <v>353</v>
      </c>
      <c r="F24" s="253" t="s">
        <v>315</v>
      </c>
      <c r="G24" s="253" t="s">
        <v>315</v>
      </c>
      <c r="H24" s="253" t="s">
        <v>316</v>
      </c>
      <c r="I24" s="259"/>
      <c r="J24" s="250"/>
      <c r="K24" s="250" t="s">
        <v>353</v>
      </c>
      <c r="L24" s="250" t="s">
        <v>315</v>
      </c>
      <c r="M24" s="251" t="s">
        <v>315</v>
      </c>
      <c r="N24" s="252" t="s">
        <v>316</v>
      </c>
      <c r="O24" s="260"/>
      <c r="P24" s="261"/>
      <c r="Q24" s="265" t="s">
        <v>354</v>
      </c>
      <c r="R24" s="266"/>
      <c r="S24" s="250" t="s">
        <v>318</v>
      </c>
      <c r="T24" s="250" t="n">
        <v>0</v>
      </c>
      <c r="U24" s="251" t="n">
        <v>0</v>
      </c>
      <c r="V24" s="252" t="n">
        <v>0</v>
      </c>
      <c r="W24" s="259"/>
      <c r="X24" s="250"/>
      <c r="Y24" s="250" t="s">
        <v>318</v>
      </c>
      <c r="Z24" s="250" t="n">
        <v>0</v>
      </c>
      <c r="AA24" s="251" t="n">
        <v>0</v>
      </c>
      <c r="AB24" s="252" t="n">
        <v>0</v>
      </c>
      <c r="AC24" s="263"/>
    </row>
    <row r="25" customFormat="false" ht="11.5" hidden="false" customHeight="false" outlineLevel="0" collapsed="false">
      <c r="A25" s="235"/>
      <c r="B25" s="257"/>
      <c r="C25" s="242" t="s">
        <v>355</v>
      </c>
      <c r="D25" s="253"/>
      <c r="E25" s="258" t="s">
        <v>356</v>
      </c>
      <c r="F25" s="253" t="s">
        <v>315</v>
      </c>
      <c r="G25" s="253" t="s">
        <v>315</v>
      </c>
      <c r="H25" s="253" t="s">
        <v>316</v>
      </c>
      <c r="I25" s="259"/>
      <c r="J25" s="250"/>
      <c r="K25" s="250" t="s">
        <v>356</v>
      </c>
      <c r="L25" s="250" t="s">
        <v>315</v>
      </c>
      <c r="M25" s="251" t="s">
        <v>315</v>
      </c>
      <c r="N25" s="252" t="s">
        <v>316</v>
      </c>
      <c r="O25" s="260"/>
      <c r="P25" s="261"/>
      <c r="Q25" s="265" t="s">
        <v>357</v>
      </c>
      <c r="R25" s="266"/>
      <c r="S25" s="250" t="s">
        <v>318</v>
      </c>
      <c r="T25" s="250" t="n">
        <v>0</v>
      </c>
      <c r="U25" s="251" t="n">
        <v>0</v>
      </c>
      <c r="V25" s="252" t="n">
        <v>0</v>
      </c>
      <c r="W25" s="259"/>
      <c r="X25" s="250"/>
      <c r="Y25" s="250" t="s">
        <v>318</v>
      </c>
      <c r="Z25" s="250" t="n">
        <v>0</v>
      </c>
      <c r="AA25" s="251" t="n">
        <v>0</v>
      </c>
      <c r="AB25" s="252" t="n">
        <v>0</v>
      </c>
      <c r="AC25" s="263"/>
    </row>
    <row r="26" customFormat="false" ht="11.5" hidden="false" customHeight="false" outlineLevel="0" collapsed="false">
      <c r="A26" s="235"/>
      <c r="B26" s="257"/>
      <c r="C26" s="242" t="s">
        <v>358</v>
      </c>
      <c r="D26" s="253"/>
      <c r="E26" s="258" t="s">
        <v>318</v>
      </c>
      <c r="F26" s="253" t="n">
        <v>0</v>
      </c>
      <c r="G26" s="253" t="n">
        <v>0</v>
      </c>
      <c r="H26" s="253" t="n">
        <v>0</v>
      </c>
      <c r="I26" s="259"/>
      <c r="J26" s="250"/>
      <c r="K26" s="250" t="s">
        <v>318</v>
      </c>
      <c r="L26" s="250" t="n">
        <v>0</v>
      </c>
      <c r="M26" s="251" t="n">
        <v>0</v>
      </c>
      <c r="N26" s="252" t="n">
        <v>0</v>
      </c>
      <c r="O26" s="260"/>
      <c r="P26" s="261"/>
      <c r="Q26" s="265" t="s">
        <v>359</v>
      </c>
      <c r="R26" s="266"/>
      <c r="S26" s="250" t="s">
        <v>318</v>
      </c>
      <c r="T26" s="250" t="n">
        <v>0</v>
      </c>
      <c r="U26" s="251" t="n">
        <v>0</v>
      </c>
      <c r="V26" s="252" t="n">
        <v>0</v>
      </c>
      <c r="W26" s="259"/>
      <c r="X26" s="250"/>
      <c r="Y26" s="250" t="s">
        <v>318</v>
      </c>
      <c r="Z26" s="250" t="n">
        <v>0</v>
      </c>
      <c r="AA26" s="251" t="n">
        <v>0</v>
      </c>
      <c r="AB26" s="252" t="n">
        <v>0</v>
      </c>
      <c r="AC26" s="263"/>
    </row>
    <row r="27" customFormat="false" ht="11.5" hidden="false" customHeight="false" outlineLevel="0" collapsed="false">
      <c r="A27" s="235"/>
      <c r="B27" s="257"/>
      <c r="C27" s="242" t="s">
        <v>360</v>
      </c>
      <c r="D27" s="253"/>
      <c r="E27" s="258" t="s">
        <v>318</v>
      </c>
      <c r="F27" s="253" t="n">
        <v>0</v>
      </c>
      <c r="G27" s="253" t="n">
        <v>0</v>
      </c>
      <c r="H27" s="253" t="n">
        <v>0</v>
      </c>
      <c r="I27" s="259"/>
      <c r="J27" s="250"/>
      <c r="K27" s="250" t="s">
        <v>318</v>
      </c>
      <c r="L27" s="250" t="n">
        <v>0</v>
      </c>
      <c r="M27" s="251" t="n">
        <v>0</v>
      </c>
      <c r="N27" s="252" t="n">
        <v>0</v>
      </c>
      <c r="O27" s="260"/>
      <c r="P27" s="261"/>
      <c r="Q27" s="265" t="s">
        <v>361</v>
      </c>
      <c r="R27" s="266"/>
      <c r="S27" s="250" t="s">
        <v>318</v>
      </c>
      <c r="T27" s="250" t="n">
        <v>0</v>
      </c>
      <c r="U27" s="251" t="n">
        <v>0</v>
      </c>
      <c r="V27" s="252" t="n">
        <v>0</v>
      </c>
      <c r="W27" s="259"/>
      <c r="X27" s="250"/>
      <c r="Y27" s="250" t="s">
        <v>318</v>
      </c>
      <c r="Z27" s="250" t="n">
        <v>0</v>
      </c>
      <c r="AA27" s="251" t="n">
        <v>0</v>
      </c>
      <c r="AB27" s="252" t="n">
        <v>0</v>
      </c>
      <c r="AC27" s="263"/>
    </row>
    <row r="28" customFormat="false" ht="11.5" hidden="false" customHeight="false" outlineLevel="0" collapsed="false">
      <c r="A28" s="235"/>
      <c r="B28" s="257"/>
      <c r="C28" s="242" t="s">
        <v>362</v>
      </c>
      <c r="D28" s="253"/>
      <c r="E28" s="258" t="s">
        <v>318</v>
      </c>
      <c r="F28" s="253" t="n">
        <v>0</v>
      </c>
      <c r="G28" s="253" t="n">
        <v>0</v>
      </c>
      <c r="H28" s="253" t="n">
        <v>0</v>
      </c>
      <c r="I28" s="259"/>
      <c r="J28" s="250"/>
      <c r="K28" s="250" t="s">
        <v>318</v>
      </c>
      <c r="L28" s="250" t="n">
        <v>0</v>
      </c>
      <c r="M28" s="251" t="n">
        <v>0</v>
      </c>
      <c r="N28" s="252" t="n">
        <v>0</v>
      </c>
      <c r="O28" s="260"/>
      <c r="P28" s="261"/>
      <c r="Q28" s="265" t="s">
        <v>363</v>
      </c>
      <c r="R28" s="266"/>
      <c r="S28" s="250" t="s">
        <v>318</v>
      </c>
      <c r="T28" s="250" t="n">
        <v>0</v>
      </c>
      <c r="U28" s="251" t="n">
        <v>0</v>
      </c>
      <c r="V28" s="252" t="n">
        <v>0</v>
      </c>
      <c r="W28" s="259"/>
      <c r="X28" s="250"/>
      <c r="Y28" s="250" t="s">
        <v>318</v>
      </c>
      <c r="Z28" s="250" t="n">
        <v>0</v>
      </c>
      <c r="AA28" s="251" t="n">
        <v>0</v>
      </c>
      <c r="AB28" s="252" t="n">
        <v>0</v>
      </c>
      <c r="AC28" s="263"/>
    </row>
    <row r="29" customFormat="false" ht="11.5" hidden="false" customHeight="false" outlineLevel="0" collapsed="false">
      <c r="A29" s="235"/>
      <c r="B29" s="257"/>
      <c r="C29" s="242" t="s">
        <v>364</v>
      </c>
      <c r="D29" s="253"/>
      <c r="E29" s="258" t="s">
        <v>318</v>
      </c>
      <c r="F29" s="253" t="n">
        <v>0</v>
      </c>
      <c r="G29" s="253" t="n">
        <v>0</v>
      </c>
      <c r="H29" s="253" t="n">
        <v>0</v>
      </c>
      <c r="I29" s="259"/>
      <c r="J29" s="250"/>
      <c r="K29" s="250" t="s">
        <v>318</v>
      </c>
      <c r="L29" s="250" t="n">
        <v>0</v>
      </c>
      <c r="M29" s="251" t="n">
        <v>0</v>
      </c>
      <c r="N29" s="252" t="n">
        <v>0</v>
      </c>
      <c r="O29" s="260"/>
      <c r="P29" s="261"/>
      <c r="Q29" s="265" t="s">
        <v>365</v>
      </c>
      <c r="R29" s="266"/>
      <c r="S29" s="250" t="s">
        <v>318</v>
      </c>
      <c r="T29" s="250" t="n">
        <v>0</v>
      </c>
      <c r="U29" s="251" t="n">
        <v>0</v>
      </c>
      <c r="V29" s="252" t="n">
        <v>0</v>
      </c>
      <c r="W29" s="259"/>
      <c r="X29" s="250"/>
      <c r="Y29" s="250" t="s">
        <v>318</v>
      </c>
      <c r="Z29" s="250" t="n">
        <v>0</v>
      </c>
      <c r="AA29" s="251" t="n">
        <v>0</v>
      </c>
      <c r="AB29" s="252" t="n">
        <v>0</v>
      </c>
      <c r="AC29" s="263"/>
    </row>
    <row r="30" customFormat="false" ht="11.5" hidden="false" customHeight="false" outlineLevel="0" collapsed="false">
      <c r="A30" s="235"/>
      <c r="B30" s="257"/>
      <c r="C30" s="242" t="s">
        <v>366</v>
      </c>
      <c r="D30" s="253"/>
      <c r="E30" s="258" t="s">
        <v>318</v>
      </c>
      <c r="F30" s="253" t="n">
        <v>0</v>
      </c>
      <c r="G30" s="253" t="n">
        <v>0</v>
      </c>
      <c r="H30" s="253" t="n">
        <v>0</v>
      </c>
      <c r="I30" s="259"/>
      <c r="J30" s="250"/>
      <c r="K30" s="250" t="s">
        <v>318</v>
      </c>
      <c r="L30" s="250" t="n">
        <v>0</v>
      </c>
      <c r="M30" s="251" t="n">
        <v>0</v>
      </c>
      <c r="N30" s="252" t="n">
        <v>0</v>
      </c>
      <c r="O30" s="260"/>
      <c r="P30" s="261"/>
      <c r="Q30" s="265" t="s">
        <v>367</v>
      </c>
      <c r="R30" s="266"/>
      <c r="S30" s="250" t="s">
        <v>318</v>
      </c>
      <c r="T30" s="250" t="n">
        <v>0</v>
      </c>
      <c r="U30" s="251" t="n">
        <v>0</v>
      </c>
      <c r="V30" s="252" t="n">
        <v>0</v>
      </c>
      <c r="W30" s="259"/>
      <c r="X30" s="250"/>
      <c r="Y30" s="250" t="s">
        <v>318</v>
      </c>
      <c r="Z30" s="250" t="n">
        <v>0</v>
      </c>
      <c r="AA30" s="251" t="n">
        <v>0</v>
      </c>
      <c r="AB30" s="252" t="n">
        <v>0</v>
      </c>
      <c r="AC30" s="263"/>
    </row>
    <row r="31" customFormat="false" ht="11.5" hidden="false" customHeight="false" outlineLevel="0" collapsed="false">
      <c r="A31" s="235"/>
      <c r="B31" s="257"/>
      <c r="C31" s="242" t="s">
        <v>368</v>
      </c>
      <c r="D31" s="253"/>
      <c r="E31" s="258" t="s">
        <v>318</v>
      </c>
      <c r="F31" s="253" t="n">
        <v>0</v>
      </c>
      <c r="G31" s="253" t="n">
        <v>0</v>
      </c>
      <c r="H31" s="253" t="n">
        <v>0</v>
      </c>
      <c r="I31" s="259"/>
      <c r="J31" s="250"/>
      <c r="K31" s="250" t="s">
        <v>318</v>
      </c>
      <c r="L31" s="250" t="n">
        <v>0</v>
      </c>
      <c r="M31" s="251" t="n">
        <v>0</v>
      </c>
      <c r="N31" s="252" t="n">
        <v>0</v>
      </c>
      <c r="O31" s="260"/>
      <c r="P31" s="261"/>
      <c r="Q31" s="242" t="s">
        <v>369</v>
      </c>
      <c r="R31" s="264"/>
      <c r="S31" s="250" t="s">
        <v>318</v>
      </c>
      <c r="T31" s="250" t="n">
        <v>0</v>
      </c>
      <c r="U31" s="251" t="n">
        <v>0</v>
      </c>
      <c r="V31" s="252" t="n">
        <v>0</v>
      </c>
      <c r="W31" s="259"/>
      <c r="X31" s="250"/>
      <c r="Y31" s="250" t="s">
        <v>318</v>
      </c>
      <c r="Z31" s="250" t="n">
        <v>0</v>
      </c>
      <c r="AA31" s="251" t="n">
        <v>0</v>
      </c>
      <c r="AB31" s="252" t="n">
        <v>0</v>
      </c>
      <c r="AC31" s="263"/>
    </row>
    <row r="32" customFormat="false" ht="11.5" hidden="false" customHeight="false" outlineLevel="0" collapsed="false">
      <c r="A32" s="235"/>
      <c r="B32" s="257"/>
      <c r="C32" s="242" t="s">
        <v>370</v>
      </c>
      <c r="D32" s="253"/>
      <c r="E32" s="258" t="s">
        <v>318</v>
      </c>
      <c r="F32" s="253" t="n">
        <v>0</v>
      </c>
      <c r="G32" s="253" t="n">
        <v>0</v>
      </c>
      <c r="H32" s="253" t="n">
        <v>0</v>
      </c>
      <c r="I32" s="259"/>
      <c r="J32" s="250"/>
      <c r="K32" s="250" t="s">
        <v>318</v>
      </c>
      <c r="L32" s="250" t="n">
        <v>0</v>
      </c>
      <c r="M32" s="251" t="n">
        <v>0</v>
      </c>
      <c r="N32" s="252" t="n">
        <v>0</v>
      </c>
      <c r="O32" s="260"/>
      <c r="P32" s="261"/>
      <c r="Q32" s="242" t="s">
        <v>371</v>
      </c>
      <c r="R32" s="264"/>
      <c r="S32" s="250" t="s">
        <v>318</v>
      </c>
      <c r="T32" s="250" t="n">
        <v>0</v>
      </c>
      <c r="U32" s="251" t="n">
        <v>0</v>
      </c>
      <c r="V32" s="252" t="n">
        <v>0</v>
      </c>
      <c r="W32" s="259"/>
      <c r="X32" s="250"/>
      <c r="Y32" s="250" t="s">
        <v>318</v>
      </c>
      <c r="Z32" s="250" t="n">
        <v>0</v>
      </c>
      <c r="AA32" s="251" t="n">
        <v>0</v>
      </c>
      <c r="AB32" s="252" t="n">
        <v>0</v>
      </c>
      <c r="AC32" s="263"/>
    </row>
    <row r="33" customFormat="false" ht="11.5" hidden="false" customHeight="false" outlineLevel="0" collapsed="false">
      <c r="A33" s="235"/>
      <c r="B33" s="257"/>
      <c r="C33" s="242" t="s">
        <v>372</v>
      </c>
      <c r="D33" s="253"/>
      <c r="E33" s="258" t="s">
        <v>318</v>
      </c>
      <c r="F33" s="253" t="n">
        <v>0</v>
      </c>
      <c r="G33" s="253" t="n">
        <v>0</v>
      </c>
      <c r="H33" s="253" t="n">
        <v>0</v>
      </c>
      <c r="I33" s="259"/>
      <c r="J33" s="250"/>
      <c r="K33" s="250" t="s">
        <v>318</v>
      </c>
      <c r="L33" s="250" t="n">
        <v>0</v>
      </c>
      <c r="M33" s="251" t="n">
        <v>0</v>
      </c>
      <c r="N33" s="252" t="n">
        <v>0</v>
      </c>
      <c r="O33" s="260"/>
      <c r="P33" s="261"/>
      <c r="Q33" s="242" t="s">
        <v>373</v>
      </c>
      <c r="R33" s="264"/>
      <c r="S33" s="250" t="s">
        <v>318</v>
      </c>
      <c r="T33" s="250" t="n">
        <v>0</v>
      </c>
      <c r="U33" s="251" t="n">
        <v>0</v>
      </c>
      <c r="V33" s="252" t="n">
        <v>0</v>
      </c>
      <c r="W33" s="259"/>
      <c r="X33" s="250"/>
      <c r="Y33" s="250" t="s">
        <v>318</v>
      </c>
      <c r="Z33" s="250" t="n">
        <v>0</v>
      </c>
      <c r="AA33" s="251" t="n">
        <v>0</v>
      </c>
      <c r="AB33" s="252" t="n">
        <v>0</v>
      </c>
      <c r="AC33" s="263"/>
    </row>
    <row r="34" customFormat="false" ht="11.5" hidden="false" customHeight="false" outlineLevel="0" collapsed="false">
      <c r="A34" s="235"/>
      <c r="B34" s="257"/>
      <c r="C34" s="242" t="s">
        <v>374</v>
      </c>
      <c r="D34" s="253"/>
      <c r="E34" s="258" t="s">
        <v>318</v>
      </c>
      <c r="F34" s="253" t="n">
        <v>0</v>
      </c>
      <c r="G34" s="253" t="n">
        <v>0</v>
      </c>
      <c r="H34" s="253" t="n">
        <v>0</v>
      </c>
      <c r="I34" s="259"/>
      <c r="J34" s="250"/>
      <c r="K34" s="250" t="s">
        <v>318</v>
      </c>
      <c r="L34" s="250" t="n">
        <v>0</v>
      </c>
      <c r="M34" s="251" t="n">
        <v>0</v>
      </c>
      <c r="N34" s="252" t="n">
        <v>0</v>
      </c>
      <c r="O34" s="260"/>
      <c r="P34" s="261"/>
      <c r="Q34" s="242" t="s">
        <v>375</v>
      </c>
      <c r="R34" s="264"/>
      <c r="S34" s="250" t="s">
        <v>318</v>
      </c>
      <c r="T34" s="250" t="n">
        <v>0</v>
      </c>
      <c r="U34" s="251" t="n">
        <v>0</v>
      </c>
      <c r="V34" s="252" t="n">
        <v>0</v>
      </c>
      <c r="W34" s="259"/>
      <c r="X34" s="250"/>
      <c r="Y34" s="250" t="s">
        <v>318</v>
      </c>
      <c r="Z34" s="250" t="n">
        <v>0</v>
      </c>
      <c r="AA34" s="251" t="n">
        <v>0</v>
      </c>
      <c r="AB34" s="252" t="n">
        <v>0</v>
      </c>
      <c r="AC34" s="263"/>
      <c r="AD34" s="226"/>
    </row>
    <row r="35" customFormat="false" ht="11.5" hidden="false" customHeight="false" outlineLevel="0" collapsed="false">
      <c r="A35" s="235"/>
      <c r="B35" s="257"/>
      <c r="C35" s="242" t="s">
        <v>376</v>
      </c>
      <c r="D35" s="253"/>
      <c r="E35" s="258" t="s">
        <v>318</v>
      </c>
      <c r="F35" s="253" t="n">
        <v>0</v>
      </c>
      <c r="G35" s="253" t="n">
        <v>0</v>
      </c>
      <c r="H35" s="253" t="n">
        <v>0</v>
      </c>
      <c r="I35" s="259"/>
      <c r="J35" s="250"/>
      <c r="K35" s="250" t="s">
        <v>318</v>
      </c>
      <c r="L35" s="250" t="n">
        <v>0</v>
      </c>
      <c r="M35" s="251" t="n">
        <v>0</v>
      </c>
      <c r="N35" s="252" t="n">
        <v>0</v>
      </c>
      <c r="O35" s="260"/>
      <c r="P35" s="261"/>
      <c r="Q35" s="242" t="s">
        <v>377</v>
      </c>
      <c r="R35" s="264"/>
      <c r="S35" s="250" t="s">
        <v>318</v>
      </c>
      <c r="T35" s="250" t="n">
        <v>0</v>
      </c>
      <c r="U35" s="251" t="n">
        <v>0</v>
      </c>
      <c r="V35" s="252" t="n">
        <v>0</v>
      </c>
      <c r="W35" s="259"/>
      <c r="X35" s="250"/>
      <c r="Y35" s="250" t="s">
        <v>318</v>
      </c>
      <c r="Z35" s="250" t="n">
        <v>0</v>
      </c>
      <c r="AA35" s="251" t="n">
        <v>0</v>
      </c>
      <c r="AB35" s="252" t="n">
        <v>0</v>
      </c>
      <c r="AC35" s="263"/>
      <c r="AD35" s="226"/>
    </row>
    <row r="36" customFormat="false" ht="11.5" hidden="false" customHeight="false" outlineLevel="0" collapsed="false">
      <c r="A36" s="235"/>
      <c r="B36" s="257"/>
      <c r="C36" s="242" t="s">
        <v>378</v>
      </c>
      <c r="D36" s="253"/>
      <c r="E36" s="258" t="s">
        <v>318</v>
      </c>
      <c r="F36" s="253" t="n">
        <v>0</v>
      </c>
      <c r="G36" s="253" t="n">
        <v>0</v>
      </c>
      <c r="H36" s="253" t="n">
        <v>0</v>
      </c>
      <c r="I36" s="259"/>
      <c r="J36" s="250"/>
      <c r="K36" s="250" t="s">
        <v>318</v>
      </c>
      <c r="L36" s="250" t="n">
        <v>0</v>
      </c>
      <c r="M36" s="251" t="n">
        <v>0</v>
      </c>
      <c r="N36" s="252" t="n">
        <v>0</v>
      </c>
      <c r="O36" s="260"/>
      <c r="P36" s="261"/>
      <c r="Q36" s="242" t="s">
        <v>379</v>
      </c>
      <c r="R36" s="264"/>
      <c r="S36" s="250" t="s">
        <v>318</v>
      </c>
      <c r="T36" s="250" t="n">
        <v>0</v>
      </c>
      <c r="U36" s="251" t="n">
        <v>0</v>
      </c>
      <c r="V36" s="252" t="n">
        <v>0</v>
      </c>
      <c r="W36" s="259"/>
      <c r="X36" s="250"/>
      <c r="Y36" s="250" t="s">
        <v>318</v>
      </c>
      <c r="Z36" s="250" t="n">
        <v>0</v>
      </c>
      <c r="AA36" s="251" t="n">
        <v>0</v>
      </c>
      <c r="AB36" s="252" t="n">
        <v>0</v>
      </c>
      <c r="AC36" s="263"/>
      <c r="AD36" s="226"/>
    </row>
    <row r="37" customFormat="false" ht="11.5" hidden="false" customHeight="false" outlineLevel="0" collapsed="false">
      <c r="A37" s="235"/>
      <c r="B37" s="257"/>
      <c r="C37" s="242" t="s">
        <v>380</v>
      </c>
      <c r="D37" s="253"/>
      <c r="E37" s="258" t="s">
        <v>318</v>
      </c>
      <c r="F37" s="253" t="n">
        <v>0</v>
      </c>
      <c r="G37" s="253" t="n">
        <v>0</v>
      </c>
      <c r="H37" s="253" t="n">
        <v>0</v>
      </c>
      <c r="I37" s="259"/>
      <c r="J37" s="250"/>
      <c r="K37" s="250" t="s">
        <v>318</v>
      </c>
      <c r="L37" s="250" t="n">
        <v>0</v>
      </c>
      <c r="M37" s="251" t="n">
        <v>0</v>
      </c>
      <c r="N37" s="252" t="n">
        <v>0</v>
      </c>
      <c r="O37" s="260"/>
      <c r="P37" s="261"/>
      <c r="Q37" s="242" t="s">
        <v>381</v>
      </c>
      <c r="R37" s="264"/>
      <c r="S37" s="250" t="s">
        <v>318</v>
      </c>
      <c r="T37" s="250" t="n">
        <v>0</v>
      </c>
      <c r="U37" s="251" t="n">
        <v>0</v>
      </c>
      <c r="V37" s="252" t="n">
        <v>0</v>
      </c>
      <c r="W37" s="259"/>
      <c r="X37" s="250"/>
      <c r="Y37" s="250" t="s">
        <v>318</v>
      </c>
      <c r="Z37" s="250" t="n">
        <v>0</v>
      </c>
      <c r="AA37" s="251" t="n">
        <v>0</v>
      </c>
      <c r="AB37" s="252" t="n">
        <v>0</v>
      </c>
      <c r="AC37" s="263"/>
      <c r="AD37" s="226"/>
    </row>
    <row r="38" customFormat="false" ht="11.5" hidden="false" customHeight="false" outlineLevel="0" collapsed="false">
      <c r="A38" s="235"/>
      <c r="B38" s="257"/>
      <c r="C38" s="242" t="s">
        <v>382</v>
      </c>
      <c r="D38" s="253"/>
      <c r="E38" s="258" t="s">
        <v>318</v>
      </c>
      <c r="F38" s="253" t="n">
        <v>0</v>
      </c>
      <c r="G38" s="253" t="n">
        <v>0</v>
      </c>
      <c r="H38" s="253" t="n">
        <v>0</v>
      </c>
      <c r="I38" s="259"/>
      <c r="J38" s="250"/>
      <c r="K38" s="250" t="s">
        <v>318</v>
      </c>
      <c r="L38" s="250" t="n">
        <v>0</v>
      </c>
      <c r="M38" s="251" t="n">
        <v>0</v>
      </c>
      <c r="N38" s="252" t="n">
        <v>0</v>
      </c>
      <c r="O38" s="260"/>
      <c r="P38" s="261"/>
      <c r="Q38" s="242" t="s">
        <v>383</v>
      </c>
      <c r="R38" s="264"/>
      <c r="S38" s="250" t="s">
        <v>318</v>
      </c>
      <c r="T38" s="250" t="n">
        <v>0</v>
      </c>
      <c r="U38" s="251" t="n">
        <v>0</v>
      </c>
      <c r="V38" s="252" t="n">
        <v>0</v>
      </c>
      <c r="W38" s="259"/>
      <c r="X38" s="250"/>
      <c r="Y38" s="250" t="s">
        <v>318</v>
      </c>
      <c r="Z38" s="250" t="n">
        <v>0</v>
      </c>
      <c r="AA38" s="251" t="n">
        <v>0</v>
      </c>
      <c r="AB38" s="252" t="n">
        <v>0</v>
      </c>
      <c r="AC38" s="263"/>
      <c r="AD38" s="226"/>
    </row>
    <row r="39" customFormat="false" ht="11.5" hidden="false" customHeight="false" outlineLevel="0" collapsed="false">
      <c r="A39" s="235"/>
      <c r="B39" s="257"/>
      <c r="C39" s="242" t="s">
        <v>384</v>
      </c>
      <c r="D39" s="253"/>
      <c r="E39" s="258" t="s">
        <v>318</v>
      </c>
      <c r="F39" s="253" t="n">
        <v>0</v>
      </c>
      <c r="G39" s="253" t="n">
        <v>0</v>
      </c>
      <c r="H39" s="253" t="n">
        <v>0</v>
      </c>
      <c r="I39" s="259"/>
      <c r="J39" s="250"/>
      <c r="K39" s="250" t="s">
        <v>318</v>
      </c>
      <c r="L39" s="250" t="n">
        <v>0</v>
      </c>
      <c r="M39" s="251" t="n">
        <v>0</v>
      </c>
      <c r="N39" s="252" t="n">
        <v>0</v>
      </c>
      <c r="O39" s="260"/>
      <c r="P39" s="261"/>
      <c r="Q39" s="242" t="s">
        <v>385</v>
      </c>
      <c r="R39" s="264"/>
      <c r="S39" s="250" t="s">
        <v>318</v>
      </c>
      <c r="T39" s="250" t="n">
        <v>0</v>
      </c>
      <c r="U39" s="251" t="n">
        <v>0</v>
      </c>
      <c r="V39" s="252" t="n">
        <v>0</v>
      </c>
      <c r="W39" s="259"/>
      <c r="X39" s="250"/>
      <c r="Y39" s="250" t="s">
        <v>318</v>
      </c>
      <c r="Z39" s="250" t="n">
        <v>0</v>
      </c>
      <c r="AA39" s="251" t="n">
        <v>0</v>
      </c>
      <c r="AB39" s="252" t="n">
        <v>0</v>
      </c>
      <c r="AC39" s="263"/>
      <c r="AD39" s="226"/>
    </row>
    <row r="40" customFormat="false" ht="11.5" hidden="false" customHeight="false" outlineLevel="0" collapsed="false">
      <c r="A40" s="235"/>
      <c r="B40" s="257"/>
      <c r="C40" s="242" t="s">
        <v>386</v>
      </c>
      <c r="D40" s="253"/>
      <c r="E40" s="258" t="s">
        <v>318</v>
      </c>
      <c r="F40" s="253" t="n">
        <v>0</v>
      </c>
      <c r="G40" s="253" t="n">
        <v>0</v>
      </c>
      <c r="H40" s="253" t="n">
        <v>0</v>
      </c>
      <c r="I40" s="259"/>
      <c r="J40" s="250"/>
      <c r="K40" s="250" t="s">
        <v>318</v>
      </c>
      <c r="L40" s="250" t="n">
        <v>0</v>
      </c>
      <c r="M40" s="251" t="n">
        <v>0</v>
      </c>
      <c r="N40" s="252" t="n">
        <v>0</v>
      </c>
      <c r="O40" s="260"/>
      <c r="P40" s="261"/>
      <c r="Q40" s="242" t="s">
        <v>387</v>
      </c>
      <c r="R40" s="264"/>
      <c r="S40" s="250" t="s">
        <v>318</v>
      </c>
      <c r="T40" s="250" t="n">
        <v>0</v>
      </c>
      <c r="U40" s="251" t="n">
        <v>0</v>
      </c>
      <c r="V40" s="252" t="n">
        <v>0</v>
      </c>
      <c r="W40" s="259"/>
      <c r="X40" s="250"/>
      <c r="Y40" s="250" t="s">
        <v>318</v>
      </c>
      <c r="Z40" s="250" t="n">
        <v>0</v>
      </c>
      <c r="AA40" s="251" t="n">
        <v>0</v>
      </c>
      <c r="AB40" s="252" t="n">
        <v>0</v>
      </c>
      <c r="AC40" s="263"/>
      <c r="AD40" s="226"/>
    </row>
    <row r="41" customFormat="false" ht="11.5" hidden="false" customHeight="false" outlineLevel="0" collapsed="false">
      <c r="A41" s="235"/>
      <c r="B41" s="257"/>
      <c r="C41" s="242" t="s">
        <v>388</v>
      </c>
      <c r="D41" s="253"/>
      <c r="E41" s="258" t="s">
        <v>389</v>
      </c>
      <c r="F41" s="253" t="s">
        <v>315</v>
      </c>
      <c r="G41" s="253" t="s">
        <v>315</v>
      </c>
      <c r="H41" s="253" t="n">
        <v>0</v>
      </c>
      <c r="I41" s="259"/>
      <c r="J41" s="250"/>
      <c r="K41" s="250" t="s">
        <v>389</v>
      </c>
      <c r="L41" s="250" t="s">
        <v>315</v>
      </c>
      <c r="M41" s="251" t="s">
        <v>315</v>
      </c>
      <c r="N41" s="252" t="n">
        <v>0</v>
      </c>
      <c r="O41" s="260"/>
      <c r="P41" s="261"/>
      <c r="Q41" s="242" t="s">
        <v>390</v>
      </c>
      <c r="R41" s="264"/>
      <c r="S41" s="250" t="s">
        <v>318</v>
      </c>
      <c r="T41" s="250" t="n">
        <v>0</v>
      </c>
      <c r="U41" s="251" t="n">
        <v>0</v>
      </c>
      <c r="V41" s="252" t="n">
        <v>0</v>
      </c>
      <c r="W41" s="259"/>
      <c r="X41" s="250"/>
      <c r="Y41" s="250" t="s">
        <v>318</v>
      </c>
      <c r="Z41" s="250" t="n">
        <v>0</v>
      </c>
      <c r="AA41" s="251" t="n">
        <v>0</v>
      </c>
      <c r="AB41" s="252" t="n">
        <v>0</v>
      </c>
      <c r="AC41" s="263"/>
      <c r="AD41" s="226"/>
    </row>
    <row r="42" customFormat="false" ht="11.5" hidden="false" customHeight="false" outlineLevel="0" collapsed="false">
      <c r="A42" s="235"/>
      <c r="B42" s="257"/>
      <c r="C42" s="242" t="s">
        <v>391</v>
      </c>
      <c r="D42" s="253"/>
      <c r="E42" s="258" t="s">
        <v>392</v>
      </c>
      <c r="F42" s="253" t="s">
        <v>315</v>
      </c>
      <c r="G42" s="253" t="s">
        <v>315</v>
      </c>
      <c r="H42" s="253" t="s">
        <v>316</v>
      </c>
      <c r="I42" s="259"/>
      <c r="J42" s="250"/>
      <c r="K42" s="250" t="s">
        <v>392</v>
      </c>
      <c r="L42" s="250" t="s">
        <v>315</v>
      </c>
      <c r="M42" s="251" t="s">
        <v>315</v>
      </c>
      <c r="N42" s="252" t="s">
        <v>316</v>
      </c>
      <c r="O42" s="260"/>
      <c r="P42" s="261"/>
      <c r="Q42" s="242" t="s">
        <v>393</v>
      </c>
      <c r="R42" s="264"/>
      <c r="S42" s="250" t="s">
        <v>318</v>
      </c>
      <c r="T42" s="250" t="n">
        <v>0</v>
      </c>
      <c r="U42" s="251" t="n">
        <v>0</v>
      </c>
      <c r="V42" s="252" t="n">
        <v>0</v>
      </c>
      <c r="W42" s="259"/>
      <c r="X42" s="250"/>
      <c r="Y42" s="250" t="s">
        <v>318</v>
      </c>
      <c r="Z42" s="250" t="n">
        <v>0</v>
      </c>
      <c r="AA42" s="251" t="n">
        <v>0</v>
      </c>
      <c r="AB42" s="252" t="n">
        <v>0</v>
      </c>
      <c r="AC42" s="263"/>
      <c r="AD42" s="226"/>
    </row>
    <row r="43" customFormat="false" ht="11.5" hidden="false" customHeight="false" outlineLevel="0" collapsed="false">
      <c r="A43" s="235"/>
      <c r="B43" s="257"/>
      <c r="C43" s="242" t="s">
        <v>394</v>
      </c>
      <c r="D43" s="253"/>
      <c r="E43" s="258" t="s">
        <v>318</v>
      </c>
      <c r="F43" s="253" t="n">
        <v>0</v>
      </c>
      <c r="G43" s="253" t="n">
        <v>0</v>
      </c>
      <c r="H43" s="253" t="n">
        <v>0</v>
      </c>
      <c r="I43" s="259"/>
      <c r="J43" s="250"/>
      <c r="K43" s="250" t="s">
        <v>318</v>
      </c>
      <c r="L43" s="250" t="n">
        <v>0</v>
      </c>
      <c r="M43" s="251" t="n">
        <v>0</v>
      </c>
      <c r="N43" s="252" t="n">
        <v>0</v>
      </c>
      <c r="O43" s="260"/>
      <c r="P43" s="261"/>
      <c r="Q43" s="242" t="s">
        <v>395</v>
      </c>
      <c r="R43" s="264"/>
      <c r="S43" s="250" t="s">
        <v>318</v>
      </c>
      <c r="T43" s="250" t="n">
        <v>0</v>
      </c>
      <c r="U43" s="251" t="n">
        <v>0</v>
      </c>
      <c r="V43" s="252" t="n">
        <v>0</v>
      </c>
      <c r="W43" s="259"/>
      <c r="X43" s="250"/>
      <c r="Y43" s="250" t="s">
        <v>318</v>
      </c>
      <c r="Z43" s="250" t="n">
        <v>0</v>
      </c>
      <c r="AA43" s="251" t="n">
        <v>0</v>
      </c>
      <c r="AB43" s="252" t="n">
        <v>0</v>
      </c>
      <c r="AC43" s="263"/>
      <c r="AD43" s="226"/>
    </row>
    <row r="44" customFormat="false" ht="11.5" hidden="false" customHeight="false" outlineLevel="0" collapsed="false">
      <c r="A44" s="235"/>
      <c r="B44" s="257"/>
      <c r="C44" s="242" t="s">
        <v>396</v>
      </c>
      <c r="D44" s="253"/>
      <c r="E44" s="258" t="s">
        <v>318</v>
      </c>
      <c r="F44" s="253" t="n">
        <v>0</v>
      </c>
      <c r="G44" s="253" t="n">
        <v>0</v>
      </c>
      <c r="H44" s="253" t="n">
        <v>0</v>
      </c>
      <c r="I44" s="259"/>
      <c r="J44" s="250"/>
      <c r="K44" s="250" t="s">
        <v>318</v>
      </c>
      <c r="L44" s="250" t="n">
        <v>0</v>
      </c>
      <c r="M44" s="251" t="n">
        <v>0</v>
      </c>
      <c r="N44" s="252" t="n">
        <v>0</v>
      </c>
      <c r="O44" s="260"/>
      <c r="P44" s="261"/>
      <c r="Q44" s="242" t="s">
        <v>397</v>
      </c>
      <c r="R44" s="264"/>
      <c r="S44" s="250" t="s">
        <v>318</v>
      </c>
      <c r="T44" s="250" t="n">
        <v>0</v>
      </c>
      <c r="U44" s="251" t="n">
        <v>0</v>
      </c>
      <c r="V44" s="252" t="n">
        <v>0</v>
      </c>
      <c r="W44" s="259"/>
      <c r="X44" s="250"/>
      <c r="Y44" s="250" t="s">
        <v>318</v>
      </c>
      <c r="Z44" s="250" t="n">
        <v>0</v>
      </c>
      <c r="AA44" s="251" t="n">
        <v>0</v>
      </c>
      <c r="AB44" s="252" t="n">
        <v>0</v>
      </c>
      <c r="AC44" s="263"/>
      <c r="AD44" s="226"/>
    </row>
    <row r="45" customFormat="false" ht="11.5" hidden="false" customHeight="false" outlineLevel="0" collapsed="false">
      <c r="A45" s="235"/>
      <c r="B45" s="257"/>
      <c r="C45" s="242" t="s">
        <v>398</v>
      </c>
      <c r="D45" s="253"/>
      <c r="E45" s="258" t="s">
        <v>318</v>
      </c>
      <c r="F45" s="253" t="n">
        <v>0</v>
      </c>
      <c r="G45" s="253" t="n">
        <v>0</v>
      </c>
      <c r="H45" s="253" t="n">
        <v>0</v>
      </c>
      <c r="I45" s="259"/>
      <c r="J45" s="250"/>
      <c r="K45" s="250" t="s">
        <v>318</v>
      </c>
      <c r="L45" s="250" t="n">
        <v>0</v>
      </c>
      <c r="M45" s="251" t="n">
        <v>0</v>
      </c>
      <c r="N45" s="252" t="n">
        <v>0</v>
      </c>
      <c r="O45" s="260"/>
      <c r="P45" s="261"/>
      <c r="Q45" s="242" t="s">
        <v>399</v>
      </c>
      <c r="R45" s="264"/>
      <c r="S45" s="250" t="s">
        <v>318</v>
      </c>
      <c r="T45" s="250" t="n">
        <v>0</v>
      </c>
      <c r="U45" s="251" t="n">
        <v>0</v>
      </c>
      <c r="V45" s="252" t="n">
        <v>0</v>
      </c>
      <c r="W45" s="259"/>
      <c r="X45" s="250"/>
      <c r="Y45" s="250" t="s">
        <v>318</v>
      </c>
      <c r="Z45" s="250" t="n">
        <v>0</v>
      </c>
      <c r="AA45" s="251" t="n">
        <v>0</v>
      </c>
      <c r="AB45" s="252" t="n">
        <v>0</v>
      </c>
      <c r="AC45" s="263"/>
      <c r="AD45" s="226"/>
    </row>
    <row r="46" customFormat="false" ht="11.5" hidden="false" customHeight="false" outlineLevel="0" collapsed="false">
      <c r="A46" s="235"/>
      <c r="B46" s="257"/>
      <c r="C46" s="242" t="s">
        <v>400</v>
      </c>
      <c r="D46" s="253"/>
      <c r="E46" s="258" t="s">
        <v>318</v>
      </c>
      <c r="F46" s="253" t="n">
        <v>0</v>
      </c>
      <c r="G46" s="253" t="n">
        <v>0</v>
      </c>
      <c r="H46" s="253" t="n">
        <v>0</v>
      </c>
      <c r="I46" s="259"/>
      <c r="J46" s="250"/>
      <c r="K46" s="250" t="s">
        <v>318</v>
      </c>
      <c r="L46" s="250" t="n">
        <v>0</v>
      </c>
      <c r="M46" s="251" t="n">
        <v>0</v>
      </c>
      <c r="N46" s="252" t="n">
        <v>0</v>
      </c>
      <c r="O46" s="260"/>
      <c r="P46" s="261"/>
      <c r="Q46" s="242" t="s">
        <v>401</v>
      </c>
      <c r="R46" s="264"/>
      <c r="S46" s="250" t="s">
        <v>318</v>
      </c>
      <c r="T46" s="250" t="n">
        <v>0</v>
      </c>
      <c r="U46" s="251" t="n">
        <v>0</v>
      </c>
      <c r="V46" s="252" t="n">
        <v>0</v>
      </c>
      <c r="W46" s="259"/>
      <c r="X46" s="250"/>
      <c r="Y46" s="250" t="s">
        <v>318</v>
      </c>
      <c r="Z46" s="250" t="n">
        <v>0</v>
      </c>
      <c r="AA46" s="251" t="n">
        <v>0</v>
      </c>
      <c r="AB46" s="252" t="n">
        <v>0</v>
      </c>
      <c r="AC46" s="263"/>
      <c r="AD46" s="226"/>
    </row>
    <row r="47" customFormat="false" ht="11.5" hidden="false" customHeight="false" outlineLevel="0" collapsed="false">
      <c r="A47" s="235"/>
      <c r="B47" s="257"/>
      <c r="C47" s="242" t="s">
        <v>402</v>
      </c>
      <c r="D47" s="253"/>
      <c r="E47" s="258" t="s">
        <v>318</v>
      </c>
      <c r="F47" s="253" t="n">
        <v>0</v>
      </c>
      <c r="G47" s="253" t="n">
        <v>0</v>
      </c>
      <c r="H47" s="253" t="n">
        <v>0</v>
      </c>
      <c r="I47" s="259"/>
      <c r="J47" s="250"/>
      <c r="K47" s="250" t="s">
        <v>318</v>
      </c>
      <c r="L47" s="250" t="n">
        <v>0</v>
      </c>
      <c r="M47" s="251" t="n">
        <v>0</v>
      </c>
      <c r="N47" s="252" t="n">
        <v>0</v>
      </c>
      <c r="O47" s="260"/>
      <c r="P47" s="261"/>
      <c r="Q47" s="242" t="s">
        <v>403</v>
      </c>
      <c r="R47" s="264"/>
      <c r="S47" s="250" t="s">
        <v>318</v>
      </c>
      <c r="T47" s="250" t="n">
        <v>0</v>
      </c>
      <c r="U47" s="251" t="n">
        <v>0</v>
      </c>
      <c r="V47" s="252" t="n">
        <v>0</v>
      </c>
      <c r="W47" s="259"/>
      <c r="X47" s="250"/>
      <c r="Y47" s="250" t="s">
        <v>318</v>
      </c>
      <c r="Z47" s="250" t="n">
        <v>0</v>
      </c>
      <c r="AA47" s="251" t="n">
        <v>0</v>
      </c>
      <c r="AB47" s="252" t="n">
        <v>0</v>
      </c>
      <c r="AC47" s="263"/>
      <c r="AD47" s="226"/>
    </row>
    <row r="48" customFormat="false" ht="11.5" hidden="false" customHeight="false" outlineLevel="0" collapsed="false">
      <c r="A48" s="235"/>
      <c r="B48" s="257"/>
      <c r="C48" s="242" t="s">
        <v>404</v>
      </c>
      <c r="D48" s="253"/>
      <c r="E48" s="258" t="s">
        <v>318</v>
      </c>
      <c r="F48" s="253" t="n">
        <v>0</v>
      </c>
      <c r="G48" s="253" t="n">
        <v>0</v>
      </c>
      <c r="H48" s="253" t="n">
        <v>0</v>
      </c>
      <c r="I48" s="259"/>
      <c r="J48" s="250"/>
      <c r="K48" s="250" t="s">
        <v>318</v>
      </c>
      <c r="L48" s="250" t="n">
        <v>0</v>
      </c>
      <c r="M48" s="251" t="n">
        <v>0</v>
      </c>
      <c r="N48" s="252" t="n">
        <v>0</v>
      </c>
      <c r="O48" s="260"/>
      <c r="P48" s="261"/>
      <c r="Q48" s="242" t="s">
        <v>405</v>
      </c>
      <c r="R48" s="264"/>
      <c r="S48" s="250" t="s">
        <v>318</v>
      </c>
      <c r="T48" s="250" t="n">
        <v>0</v>
      </c>
      <c r="U48" s="251" t="n">
        <v>0</v>
      </c>
      <c r="V48" s="252" t="n">
        <v>0</v>
      </c>
      <c r="W48" s="259"/>
      <c r="X48" s="250"/>
      <c r="Y48" s="250" t="s">
        <v>318</v>
      </c>
      <c r="Z48" s="250" t="n">
        <v>0</v>
      </c>
      <c r="AA48" s="251" t="n">
        <v>0</v>
      </c>
      <c r="AB48" s="252" t="n">
        <v>0</v>
      </c>
      <c r="AC48" s="263"/>
      <c r="AD48" s="226"/>
    </row>
    <row r="49" customFormat="false" ht="11.5" hidden="false" customHeight="false" outlineLevel="0" collapsed="false">
      <c r="A49" s="235"/>
      <c r="B49" s="257"/>
      <c r="C49" s="242" t="s">
        <v>406</v>
      </c>
      <c r="D49" s="253"/>
      <c r="E49" s="258" t="s">
        <v>407</v>
      </c>
      <c r="F49" s="253" t="s">
        <v>315</v>
      </c>
      <c r="G49" s="253" t="s">
        <v>315</v>
      </c>
      <c r="H49" s="253" t="s">
        <v>316</v>
      </c>
      <c r="I49" s="259"/>
      <c r="J49" s="250"/>
      <c r="K49" s="250" t="s">
        <v>407</v>
      </c>
      <c r="L49" s="250" t="s">
        <v>315</v>
      </c>
      <c r="M49" s="251" t="s">
        <v>315</v>
      </c>
      <c r="N49" s="252" t="s">
        <v>316</v>
      </c>
      <c r="O49" s="260"/>
      <c r="P49" s="261"/>
      <c r="Q49" s="242" t="s">
        <v>408</v>
      </c>
      <c r="R49" s="264"/>
      <c r="S49" s="250" t="s">
        <v>409</v>
      </c>
      <c r="T49" s="250" t="s">
        <v>315</v>
      </c>
      <c r="U49" s="251" t="s">
        <v>315</v>
      </c>
      <c r="V49" s="252" t="s">
        <v>316</v>
      </c>
      <c r="W49" s="259"/>
      <c r="X49" s="250"/>
      <c r="Y49" s="250" t="s">
        <v>409</v>
      </c>
      <c r="Z49" s="250" t="s">
        <v>315</v>
      </c>
      <c r="AA49" s="251" t="s">
        <v>315</v>
      </c>
      <c r="AB49" s="252" t="s">
        <v>316</v>
      </c>
      <c r="AC49" s="263"/>
      <c r="AD49" s="226"/>
    </row>
    <row r="50" customFormat="false" ht="11.5" hidden="false" customHeight="false" outlineLevel="0" collapsed="false">
      <c r="A50" s="235"/>
      <c r="B50" s="257"/>
      <c r="C50" s="242" t="s">
        <v>410</v>
      </c>
      <c r="D50" s="253"/>
      <c r="E50" s="258" t="s">
        <v>318</v>
      </c>
      <c r="F50" s="253" t="n">
        <v>0</v>
      </c>
      <c r="G50" s="253" t="n">
        <v>0</v>
      </c>
      <c r="H50" s="253" t="n">
        <v>0</v>
      </c>
      <c r="I50" s="259"/>
      <c r="J50" s="250"/>
      <c r="K50" s="250" t="s">
        <v>318</v>
      </c>
      <c r="L50" s="250" t="n">
        <v>0</v>
      </c>
      <c r="M50" s="251" t="n">
        <v>0</v>
      </c>
      <c r="N50" s="252" t="n">
        <v>0</v>
      </c>
      <c r="O50" s="260"/>
      <c r="P50" s="261"/>
      <c r="Q50" s="242" t="s">
        <v>411</v>
      </c>
      <c r="R50" s="264"/>
      <c r="S50" s="250" t="s">
        <v>318</v>
      </c>
      <c r="T50" s="250" t="n">
        <v>0</v>
      </c>
      <c r="U50" s="251" t="n">
        <v>0</v>
      </c>
      <c r="V50" s="252" t="n">
        <v>0</v>
      </c>
      <c r="W50" s="259"/>
      <c r="X50" s="250"/>
      <c r="Y50" s="250" t="s">
        <v>318</v>
      </c>
      <c r="Z50" s="250" t="n">
        <v>0</v>
      </c>
      <c r="AA50" s="251" t="n">
        <v>0</v>
      </c>
      <c r="AB50" s="252" t="n">
        <v>0</v>
      </c>
      <c r="AC50" s="263"/>
      <c r="AD50" s="226"/>
    </row>
    <row r="51" customFormat="false" ht="11.5" hidden="false" customHeight="false" outlineLevel="0" collapsed="false">
      <c r="A51" s="235"/>
      <c r="B51" s="257"/>
      <c r="C51" s="242" t="s">
        <v>412</v>
      </c>
      <c r="D51" s="253"/>
      <c r="E51" s="258" t="s">
        <v>318</v>
      </c>
      <c r="F51" s="253" t="n">
        <v>0</v>
      </c>
      <c r="G51" s="253" t="n">
        <v>0</v>
      </c>
      <c r="H51" s="253" t="n">
        <v>0</v>
      </c>
      <c r="I51" s="259"/>
      <c r="J51" s="250"/>
      <c r="K51" s="250" t="s">
        <v>318</v>
      </c>
      <c r="L51" s="250" t="n">
        <v>0</v>
      </c>
      <c r="M51" s="251" t="n">
        <v>0</v>
      </c>
      <c r="N51" s="252" t="n">
        <v>0</v>
      </c>
      <c r="O51" s="260"/>
      <c r="P51" s="261"/>
      <c r="Q51" s="242" t="s">
        <v>413</v>
      </c>
      <c r="R51" s="264"/>
      <c r="S51" s="250" t="s">
        <v>414</v>
      </c>
      <c r="T51" s="250" t="s">
        <v>315</v>
      </c>
      <c r="U51" s="251" t="s">
        <v>315</v>
      </c>
      <c r="V51" s="252" t="s">
        <v>316</v>
      </c>
      <c r="W51" s="259"/>
      <c r="X51" s="250"/>
      <c r="Y51" s="250" t="s">
        <v>414</v>
      </c>
      <c r="Z51" s="250" t="s">
        <v>315</v>
      </c>
      <c r="AA51" s="251" t="s">
        <v>315</v>
      </c>
      <c r="AB51" s="252" t="s">
        <v>316</v>
      </c>
      <c r="AC51" s="263"/>
      <c r="AD51" s="226"/>
    </row>
    <row r="52" customFormat="false" ht="11.5" hidden="false" customHeight="false" outlineLevel="0" collapsed="false">
      <c r="A52" s="235"/>
      <c r="B52" s="257"/>
      <c r="C52" s="242" t="s">
        <v>415</v>
      </c>
      <c r="D52" s="253"/>
      <c r="E52" s="258" t="s">
        <v>318</v>
      </c>
      <c r="F52" s="253" t="n">
        <v>0</v>
      </c>
      <c r="G52" s="253" t="n">
        <v>0</v>
      </c>
      <c r="H52" s="253" t="n">
        <v>0</v>
      </c>
      <c r="I52" s="259"/>
      <c r="J52" s="250"/>
      <c r="K52" s="250" t="s">
        <v>318</v>
      </c>
      <c r="L52" s="250" t="n">
        <v>0</v>
      </c>
      <c r="M52" s="251" t="n">
        <v>0</v>
      </c>
      <c r="N52" s="252" t="n">
        <v>0</v>
      </c>
      <c r="O52" s="260"/>
      <c r="P52" s="261"/>
      <c r="Q52" s="242" t="s">
        <v>416</v>
      </c>
      <c r="R52" s="264"/>
      <c r="S52" s="250" t="s">
        <v>318</v>
      </c>
      <c r="T52" s="250" t="n">
        <v>0</v>
      </c>
      <c r="U52" s="251" t="n">
        <v>0</v>
      </c>
      <c r="V52" s="252" t="n">
        <v>0</v>
      </c>
      <c r="W52" s="259"/>
      <c r="X52" s="250"/>
      <c r="Y52" s="250" t="s">
        <v>318</v>
      </c>
      <c r="Z52" s="250" t="n">
        <v>0</v>
      </c>
      <c r="AA52" s="251" t="n">
        <v>0</v>
      </c>
      <c r="AB52" s="252" t="n">
        <v>0</v>
      </c>
      <c r="AC52" s="263"/>
      <c r="AD52" s="226"/>
    </row>
    <row r="53" customFormat="false" ht="11.5" hidden="false" customHeight="false" outlineLevel="0" collapsed="false">
      <c r="A53" s="235"/>
      <c r="B53" s="257"/>
      <c r="C53" s="242" t="s">
        <v>417</v>
      </c>
      <c r="D53" s="253"/>
      <c r="E53" s="258" t="s">
        <v>418</v>
      </c>
      <c r="F53" s="253" t="s">
        <v>315</v>
      </c>
      <c r="G53" s="253" t="s">
        <v>315</v>
      </c>
      <c r="H53" s="253" t="s">
        <v>316</v>
      </c>
      <c r="I53" s="259"/>
      <c r="J53" s="250"/>
      <c r="K53" s="250" t="s">
        <v>418</v>
      </c>
      <c r="L53" s="250" t="s">
        <v>315</v>
      </c>
      <c r="M53" s="251" t="s">
        <v>315</v>
      </c>
      <c r="N53" s="252" t="s">
        <v>316</v>
      </c>
      <c r="O53" s="260"/>
      <c r="P53" s="261"/>
      <c r="Q53" s="242" t="s">
        <v>419</v>
      </c>
      <c r="R53" s="264"/>
      <c r="S53" s="250" t="s">
        <v>318</v>
      </c>
      <c r="T53" s="250" t="n">
        <v>0</v>
      </c>
      <c r="U53" s="251" t="n">
        <v>0</v>
      </c>
      <c r="V53" s="252" t="n">
        <v>0</v>
      </c>
      <c r="W53" s="259"/>
      <c r="X53" s="250"/>
      <c r="Y53" s="250" t="s">
        <v>318</v>
      </c>
      <c r="Z53" s="250" t="n">
        <v>0</v>
      </c>
      <c r="AA53" s="251" t="n">
        <v>0</v>
      </c>
      <c r="AB53" s="252" t="n">
        <v>0</v>
      </c>
      <c r="AC53" s="263"/>
      <c r="AD53" s="226"/>
    </row>
    <row r="54" customFormat="false" ht="11.5" hidden="false" customHeight="false" outlineLevel="0" collapsed="false">
      <c r="A54" s="235"/>
      <c r="B54" s="257"/>
      <c r="C54" s="242" t="s">
        <v>420</v>
      </c>
      <c r="D54" s="253"/>
      <c r="E54" s="258" t="s">
        <v>318</v>
      </c>
      <c r="F54" s="253" t="n">
        <v>0</v>
      </c>
      <c r="G54" s="253" t="n">
        <v>0</v>
      </c>
      <c r="H54" s="253" t="n">
        <v>0</v>
      </c>
      <c r="I54" s="259"/>
      <c r="J54" s="250"/>
      <c r="K54" s="250" t="s">
        <v>318</v>
      </c>
      <c r="L54" s="250" t="n">
        <v>0</v>
      </c>
      <c r="M54" s="251" t="n">
        <v>0</v>
      </c>
      <c r="N54" s="252" t="n">
        <v>0</v>
      </c>
      <c r="O54" s="260"/>
      <c r="P54" s="261"/>
      <c r="Q54" s="242" t="s">
        <v>421</v>
      </c>
      <c r="R54" s="264"/>
      <c r="S54" s="250" t="s">
        <v>318</v>
      </c>
      <c r="T54" s="250" t="n">
        <v>0</v>
      </c>
      <c r="U54" s="251" t="n">
        <v>0</v>
      </c>
      <c r="V54" s="252" t="n">
        <v>0</v>
      </c>
      <c r="W54" s="259"/>
      <c r="X54" s="250"/>
      <c r="Y54" s="250" t="s">
        <v>318</v>
      </c>
      <c r="Z54" s="250" t="n">
        <v>0</v>
      </c>
      <c r="AA54" s="251" t="n">
        <v>0</v>
      </c>
      <c r="AB54" s="252" t="n">
        <v>0</v>
      </c>
      <c r="AC54" s="263"/>
      <c r="AD54" s="226"/>
    </row>
    <row r="55" customFormat="false" ht="11.5" hidden="false" customHeight="false" outlineLevel="0" collapsed="false">
      <c r="A55" s="235"/>
      <c r="B55" s="257"/>
      <c r="C55" s="242" t="s">
        <v>422</v>
      </c>
      <c r="D55" s="253"/>
      <c r="E55" s="258" t="s">
        <v>318</v>
      </c>
      <c r="F55" s="253" t="n">
        <v>0</v>
      </c>
      <c r="G55" s="253" t="n">
        <v>0</v>
      </c>
      <c r="H55" s="253" t="n">
        <v>0</v>
      </c>
      <c r="I55" s="259"/>
      <c r="J55" s="250"/>
      <c r="K55" s="250" t="s">
        <v>318</v>
      </c>
      <c r="L55" s="250" t="n">
        <v>0</v>
      </c>
      <c r="M55" s="251" t="n">
        <v>0</v>
      </c>
      <c r="N55" s="252" t="n">
        <v>0</v>
      </c>
      <c r="O55" s="260"/>
      <c r="P55" s="261"/>
      <c r="Q55" s="242" t="s">
        <v>423</v>
      </c>
      <c r="R55" s="264"/>
      <c r="S55" s="250" t="s">
        <v>318</v>
      </c>
      <c r="T55" s="250" t="n">
        <v>0</v>
      </c>
      <c r="U55" s="251" t="n">
        <v>0</v>
      </c>
      <c r="V55" s="252" t="n">
        <v>0</v>
      </c>
      <c r="W55" s="259"/>
      <c r="X55" s="250"/>
      <c r="Y55" s="250" t="s">
        <v>318</v>
      </c>
      <c r="Z55" s="250" t="n">
        <v>0</v>
      </c>
      <c r="AA55" s="251" t="n">
        <v>0</v>
      </c>
      <c r="AB55" s="252" t="n">
        <v>0</v>
      </c>
      <c r="AC55" s="263"/>
      <c r="AD55" s="226"/>
    </row>
    <row r="56" customFormat="false" ht="11.5" hidden="false" customHeight="false" outlineLevel="0" collapsed="false">
      <c r="A56" s="235"/>
      <c r="B56" s="257"/>
      <c r="C56" s="242" t="s">
        <v>424</v>
      </c>
      <c r="D56" s="253"/>
      <c r="E56" s="258" t="s">
        <v>425</v>
      </c>
      <c r="F56" s="253" t="s">
        <v>315</v>
      </c>
      <c r="G56" s="253" t="s">
        <v>315</v>
      </c>
      <c r="H56" s="253" t="s">
        <v>316</v>
      </c>
      <c r="I56" s="259"/>
      <c r="J56" s="250"/>
      <c r="K56" s="250" t="s">
        <v>425</v>
      </c>
      <c r="L56" s="250" t="s">
        <v>315</v>
      </c>
      <c r="M56" s="251" t="s">
        <v>315</v>
      </c>
      <c r="N56" s="252" t="s">
        <v>316</v>
      </c>
      <c r="O56" s="260"/>
      <c r="P56" s="261"/>
      <c r="Q56" s="242" t="s">
        <v>426</v>
      </c>
      <c r="R56" s="264"/>
      <c r="S56" s="250" t="s">
        <v>318</v>
      </c>
      <c r="T56" s="250" t="n">
        <v>0</v>
      </c>
      <c r="U56" s="251" t="n">
        <v>0</v>
      </c>
      <c r="V56" s="252" t="n">
        <v>0</v>
      </c>
      <c r="W56" s="259"/>
      <c r="X56" s="250"/>
      <c r="Y56" s="250" t="s">
        <v>318</v>
      </c>
      <c r="Z56" s="250" t="n">
        <v>0</v>
      </c>
      <c r="AA56" s="251" t="n">
        <v>0</v>
      </c>
      <c r="AB56" s="252" t="n">
        <v>0</v>
      </c>
      <c r="AC56" s="263"/>
      <c r="AD56" s="226"/>
    </row>
    <row r="57" customFormat="false" ht="11.5" hidden="false" customHeight="false" outlineLevel="0" collapsed="false">
      <c r="A57" s="235"/>
      <c r="B57" s="257"/>
      <c r="C57" s="242" t="s">
        <v>427</v>
      </c>
      <c r="D57" s="253"/>
      <c r="E57" s="258" t="s">
        <v>318</v>
      </c>
      <c r="F57" s="253" t="n">
        <v>0</v>
      </c>
      <c r="G57" s="253" t="n">
        <v>0</v>
      </c>
      <c r="H57" s="253" t="n">
        <v>0</v>
      </c>
      <c r="I57" s="259"/>
      <c r="J57" s="250"/>
      <c r="K57" s="250" t="s">
        <v>318</v>
      </c>
      <c r="L57" s="250" t="n">
        <v>0</v>
      </c>
      <c r="M57" s="251" t="n">
        <v>0</v>
      </c>
      <c r="N57" s="252" t="n">
        <v>0</v>
      </c>
      <c r="O57" s="260"/>
      <c r="P57" s="261"/>
      <c r="Q57" s="242" t="s">
        <v>428</v>
      </c>
      <c r="R57" s="264"/>
      <c r="S57" s="250" t="s">
        <v>318</v>
      </c>
      <c r="T57" s="250" t="n">
        <v>0</v>
      </c>
      <c r="U57" s="251" t="n">
        <v>0</v>
      </c>
      <c r="V57" s="252" t="n">
        <v>0</v>
      </c>
      <c r="W57" s="259"/>
      <c r="X57" s="250"/>
      <c r="Y57" s="250" t="s">
        <v>318</v>
      </c>
      <c r="Z57" s="250" t="n">
        <v>0</v>
      </c>
      <c r="AA57" s="251" t="n">
        <v>0</v>
      </c>
      <c r="AB57" s="252" t="n">
        <v>0</v>
      </c>
      <c r="AC57" s="263"/>
      <c r="AD57" s="226"/>
    </row>
    <row r="58" customFormat="false" ht="11.5" hidden="false" customHeight="false" outlineLevel="0" collapsed="false">
      <c r="A58" s="235"/>
      <c r="B58" s="257"/>
      <c r="C58" s="242" t="s">
        <v>429</v>
      </c>
      <c r="D58" s="253"/>
      <c r="E58" s="258" t="s">
        <v>318</v>
      </c>
      <c r="F58" s="253" t="n">
        <v>0</v>
      </c>
      <c r="G58" s="253" t="n">
        <v>0</v>
      </c>
      <c r="H58" s="253" t="n">
        <v>0</v>
      </c>
      <c r="I58" s="259"/>
      <c r="J58" s="250"/>
      <c r="K58" s="250" t="s">
        <v>318</v>
      </c>
      <c r="L58" s="250" t="n">
        <v>0</v>
      </c>
      <c r="M58" s="251" t="n">
        <v>0</v>
      </c>
      <c r="N58" s="252" t="n">
        <v>0</v>
      </c>
      <c r="O58" s="260"/>
      <c r="P58" s="261"/>
      <c r="Q58" s="242" t="s">
        <v>430</v>
      </c>
      <c r="R58" s="264"/>
      <c r="S58" s="250" t="s">
        <v>318</v>
      </c>
      <c r="T58" s="250" t="n">
        <v>0</v>
      </c>
      <c r="U58" s="251" t="n">
        <v>0</v>
      </c>
      <c r="V58" s="252" t="n">
        <v>0</v>
      </c>
      <c r="W58" s="259"/>
      <c r="X58" s="250"/>
      <c r="Y58" s="250" t="s">
        <v>318</v>
      </c>
      <c r="Z58" s="250" t="n">
        <v>0</v>
      </c>
      <c r="AA58" s="251" t="n">
        <v>0</v>
      </c>
      <c r="AB58" s="252" t="n">
        <v>0</v>
      </c>
      <c r="AC58" s="263"/>
      <c r="AD58" s="226"/>
    </row>
    <row r="59" customFormat="false" ht="11.5" hidden="false" customHeight="false" outlineLevel="0" collapsed="false">
      <c r="A59" s="235"/>
      <c r="B59" s="257"/>
      <c r="C59" s="242" t="s">
        <v>431</v>
      </c>
      <c r="D59" s="253"/>
      <c r="E59" s="258" t="s">
        <v>318</v>
      </c>
      <c r="F59" s="253" t="n">
        <v>0</v>
      </c>
      <c r="G59" s="253" t="n">
        <v>0</v>
      </c>
      <c r="H59" s="253" t="n">
        <v>0</v>
      </c>
      <c r="I59" s="259"/>
      <c r="J59" s="250"/>
      <c r="K59" s="250" t="s">
        <v>318</v>
      </c>
      <c r="L59" s="250" t="n">
        <v>0</v>
      </c>
      <c r="M59" s="251" t="n">
        <v>0</v>
      </c>
      <c r="N59" s="252" t="n">
        <v>0</v>
      </c>
      <c r="O59" s="260"/>
      <c r="P59" s="261"/>
      <c r="Q59" s="242" t="s">
        <v>432</v>
      </c>
      <c r="R59" s="264"/>
      <c r="S59" s="250" t="s">
        <v>318</v>
      </c>
      <c r="T59" s="250" t="n">
        <v>0</v>
      </c>
      <c r="U59" s="251" t="n">
        <v>0</v>
      </c>
      <c r="V59" s="252" t="n">
        <v>0</v>
      </c>
      <c r="W59" s="259"/>
      <c r="X59" s="250"/>
      <c r="Y59" s="250" t="s">
        <v>318</v>
      </c>
      <c r="Z59" s="250" t="n">
        <v>0</v>
      </c>
      <c r="AA59" s="251" t="n">
        <v>0</v>
      </c>
      <c r="AB59" s="252" t="n">
        <v>0</v>
      </c>
      <c r="AC59" s="263"/>
      <c r="AD59" s="226"/>
    </row>
    <row r="60" customFormat="false" ht="11.5" hidden="false" customHeight="false" outlineLevel="0" collapsed="false">
      <c r="A60" s="235"/>
      <c r="B60" s="257"/>
      <c r="C60" s="242" t="s">
        <v>433</v>
      </c>
      <c r="D60" s="253"/>
      <c r="E60" s="258" t="s">
        <v>318</v>
      </c>
      <c r="F60" s="253" t="n">
        <v>0</v>
      </c>
      <c r="G60" s="253" t="n">
        <v>0</v>
      </c>
      <c r="H60" s="253" t="n">
        <v>0</v>
      </c>
      <c r="I60" s="259"/>
      <c r="J60" s="250"/>
      <c r="K60" s="250" t="s">
        <v>318</v>
      </c>
      <c r="L60" s="250" t="n">
        <v>0</v>
      </c>
      <c r="M60" s="251" t="n">
        <v>0</v>
      </c>
      <c r="N60" s="252" t="n">
        <v>0</v>
      </c>
      <c r="O60" s="260"/>
      <c r="P60" s="261"/>
      <c r="Q60" s="242" t="s">
        <v>434</v>
      </c>
      <c r="R60" s="264"/>
      <c r="S60" s="250" t="s">
        <v>318</v>
      </c>
      <c r="T60" s="250" t="n">
        <v>0</v>
      </c>
      <c r="U60" s="251" t="n">
        <v>0</v>
      </c>
      <c r="V60" s="252" t="n">
        <v>0</v>
      </c>
      <c r="W60" s="259"/>
      <c r="X60" s="250"/>
      <c r="Y60" s="250" t="s">
        <v>318</v>
      </c>
      <c r="Z60" s="250" t="n">
        <v>0</v>
      </c>
      <c r="AA60" s="251" t="n">
        <v>0</v>
      </c>
      <c r="AB60" s="252" t="n">
        <v>0</v>
      </c>
      <c r="AC60" s="263"/>
      <c r="AD60" s="226"/>
    </row>
    <row r="61" customFormat="false" ht="11.5" hidden="false" customHeight="false" outlineLevel="0" collapsed="false">
      <c r="A61" s="235"/>
      <c r="B61" s="257"/>
      <c r="C61" s="242" t="s">
        <v>435</v>
      </c>
      <c r="D61" s="253"/>
      <c r="E61" s="258" t="s">
        <v>318</v>
      </c>
      <c r="F61" s="253" t="n">
        <v>0</v>
      </c>
      <c r="G61" s="253" t="n">
        <v>0</v>
      </c>
      <c r="H61" s="253" t="n">
        <v>0</v>
      </c>
      <c r="I61" s="259"/>
      <c r="J61" s="250"/>
      <c r="K61" s="250" t="s">
        <v>318</v>
      </c>
      <c r="L61" s="250" t="n">
        <v>0</v>
      </c>
      <c r="M61" s="251" t="n">
        <v>0</v>
      </c>
      <c r="N61" s="252" t="n">
        <v>0</v>
      </c>
      <c r="O61" s="260"/>
      <c r="P61" s="261"/>
      <c r="Q61" s="242" t="s">
        <v>436</v>
      </c>
      <c r="R61" s="264"/>
      <c r="S61" s="250" t="s">
        <v>318</v>
      </c>
      <c r="T61" s="250" t="n">
        <v>0</v>
      </c>
      <c r="U61" s="251" t="n">
        <v>0</v>
      </c>
      <c r="V61" s="252" t="n">
        <v>0</v>
      </c>
      <c r="W61" s="259"/>
      <c r="X61" s="250"/>
      <c r="Y61" s="250" t="s">
        <v>318</v>
      </c>
      <c r="Z61" s="250" t="n">
        <v>0</v>
      </c>
      <c r="AA61" s="251" t="n">
        <v>0</v>
      </c>
      <c r="AB61" s="252" t="n">
        <v>0</v>
      </c>
      <c r="AC61" s="263"/>
      <c r="AD61" s="226"/>
    </row>
    <row r="62" customFormat="false" ht="11.5" hidden="false" customHeight="false" outlineLevel="0" collapsed="false">
      <c r="A62" s="235"/>
      <c r="B62" s="257"/>
      <c r="C62" s="242" t="s">
        <v>437</v>
      </c>
      <c r="D62" s="253"/>
      <c r="E62" s="258" t="s">
        <v>318</v>
      </c>
      <c r="F62" s="253" t="n">
        <v>0</v>
      </c>
      <c r="G62" s="253" t="n">
        <v>0</v>
      </c>
      <c r="H62" s="253" t="n">
        <v>0</v>
      </c>
      <c r="I62" s="259"/>
      <c r="J62" s="250"/>
      <c r="K62" s="250" t="s">
        <v>318</v>
      </c>
      <c r="L62" s="250" t="n">
        <v>0</v>
      </c>
      <c r="M62" s="251" t="n">
        <v>0</v>
      </c>
      <c r="N62" s="252" t="n">
        <v>0</v>
      </c>
      <c r="O62" s="260"/>
      <c r="P62" s="261"/>
      <c r="Q62" s="242" t="s">
        <v>438</v>
      </c>
      <c r="R62" s="264"/>
      <c r="S62" s="250" t="s">
        <v>318</v>
      </c>
      <c r="T62" s="250" t="n">
        <v>0</v>
      </c>
      <c r="U62" s="251" t="n">
        <v>0</v>
      </c>
      <c r="V62" s="252" t="n">
        <v>0</v>
      </c>
      <c r="W62" s="259"/>
      <c r="X62" s="250"/>
      <c r="Y62" s="250" t="s">
        <v>318</v>
      </c>
      <c r="Z62" s="250" t="n">
        <v>0</v>
      </c>
      <c r="AA62" s="251" t="n">
        <v>0</v>
      </c>
      <c r="AB62" s="252" t="n">
        <v>0</v>
      </c>
      <c r="AC62" s="263"/>
      <c r="AD62" s="226"/>
    </row>
    <row r="63" customFormat="false" ht="11.5" hidden="false" customHeight="false" outlineLevel="0" collapsed="false">
      <c r="A63" s="235"/>
      <c r="B63" s="257"/>
      <c r="C63" s="242" t="s">
        <v>439</v>
      </c>
      <c r="D63" s="253"/>
      <c r="E63" s="258" t="s">
        <v>318</v>
      </c>
      <c r="F63" s="253" t="n">
        <v>0</v>
      </c>
      <c r="G63" s="253" t="n">
        <v>0</v>
      </c>
      <c r="H63" s="253" t="n">
        <v>0</v>
      </c>
      <c r="I63" s="259"/>
      <c r="J63" s="250"/>
      <c r="K63" s="250" t="s">
        <v>318</v>
      </c>
      <c r="L63" s="250" t="n">
        <v>0</v>
      </c>
      <c r="M63" s="251" t="n">
        <v>0</v>
      </c>
      <c r="N63" s="252" t="n">
        <v>0</v>
      </c>
      <c r="O63" s="260"/>
      <c r="P63" s="261"/>
      <c r="Q63" s="242" t="s">
        <v>440</v>
      </c>
      <c r="R63" s="264"/>
      <c r="S63" s="250" t="s">
        <v>318</v>
      </c>
      <c r="T63" s="250" t="n">
        <v>0</v>
      </c>
      <c r="U63" s="251" t="n">
        <v>0</v>
      </c>
      <c r="V63" s="252" t="n">
        <v>0</v>
      </c>
      <c r="W63" s="259"/>
      <c r="X63" s="250"/>
      <c r="Y63" s="250" t="s">
        <v>318</v>
      </c>
      <c r="Z63" s="250" t="n">
        <v>0</v>
      </c>
      <c r="AA63" s="251" t="n">
        <v>0</v>
      </c>
      <c r="AB63" s="252" t="n">
        <v>0</v>
      </c>
      <c r="AC63" s="263"/>
      <c r="AD63" s="226"/>
    </row>
    <row r="64" customFormat="false" ht="11.5" hidden="false" customHeight="false" outlineLevel="0" collapsed="false">
      <c r="A64" s="235"/>
      <c r="B64" s="257"/>
      <c r="C64" s="242" t="s">
        <v>441</v>
      </c>
      <c r="D64" s="253"/>
      <c r="E64" s="258" t="s">
        <v>318</v>
      </c>
      <c r="F64" s="253" t="n">
        <v>0</v>
      </c>
      <c r="G64" s="253" t="n">
        <v>0</v>
      </c>
      <c r="H64" s="253" t="n">
        <v>0</v>
      </c>
      <c r="I64" s="259"/>
      <c r="J64" s="250"/>
      <c r="K64" s="250" t="s">
        <v>318</v>
      </c>
      <c r="L64" s="250" t="n">
        <v>0</v>
      </c>
      <c r="M64" s="251" t="n">
        <v>0</v>
      </c>
      <c r="N64" s="252" t="n">
        <v>0</v>
      </c>
      <c r="O64" s="260"/>
      <c r="P64" s="261"/>
      <c r="Q64" s="242" t="s">
        <v>442</v>
      </c>
      <c r="R64" s="264"/>
      <c r="S64" s="220" t="s">
        <v>443</v>
      </c>
      <c r="T64" s="250" t="s">
        <v>315</v>
      </c>
      <c r="U64" s="251" t="s">
        <v>315</v>
      </c>
      <c r="V64" s="252" t="s">
        <v>316</v>
      </c>
      <c r="W64" s="267"/>
      <c r="X64" s="220"/>
      <c r="Y64" s="250" t="s">
        <v>443</v>
      </c>
      <c r="Z64" s="250" t="s">
        <v>315</v>
      </c>
      <c r="AA64" s="251" t="s">
        <v>315</v>
      </c>
      <c r="AB64" s="252" t="s">
        <v>316</v>
      </c>
      <c r="AC64" s="268"/>
      <c r="AD64" s="226"/>
    </row>
    <row r="65" customFormat="false" ht="11.5" hidden="false" customHeight="false" outlineLevel="0" collapsed="false">
      <c r="A65" s="235"/>
      <c r="B65" s="257"/>
      <c r="C65" s="242" t="s">
        <v>444</v>
      </c>
      <c r="D65" s="253"/>
      <c r="E65" s="258" t="s">
        <v>318</v>
      </c>
      <c r="F65" s="253" t="n">
        <v>0</v>
      </c>
      <c r="G65" s="253" t="n">
        <v>0</v>
      </c>
      <c r="H65" s="253" t="n">
        <v>0</v>
      </c>
      <c r="I65" s="259"/>
      <c r="J65" s="250"/>
      <c r="K65" s="250" t="s">
        <v>318</v>
      </c>
      <c r="L65" s="250" t="n">
        <v>0</v>
      </c>
      <c r="M65" s="251" t="n">
        <v>0</v>
      </c>
      <c r="N65" s="252" t="n">
        <v>0</v>
      </c>
      <c r="O65" s="260"/>
      <c r="P65" s="261"/>
      <c r="Q65" s="242" t="s">
        <v>445</v>
      </c>
      <c r="R65" s="264"/>
      <c r="S65" s="220" t="s">
        <v>446</v>
      </c>
      <c r="T65" s="250" t="s">
        <v>315</v>
      </c>
      <c r="U65" s="251" t="s">
        <v>315</v>
      </c>
      <c r="V65" s="252" t="s">
        <v>316</v>
      </c>
      <c r="W65" s="267"/>
      <c r="X65" s="220"/>
      <c r="Y65" s="250" t="s">
        <v>446</v>
      </c>
      <c r="Z65" s="250" t="s">
        <v>315</v>
      </c>
      <c r="AA65" s="251" t="s">
        <v>315</v>
      </c>
      <c r="AB65" s="252" t="s">
        <v>316</v>
      </c>
      <c r="AC65" s="268"/>
      <c r="AD65" s="226"/>
    </row>
    <row r="66" customFormat="false" ht="11.5" hidden="false" customHeight="false" outlineLevel="0" collapsed="false">
      <c r="A66" s="235"/>
      <c r="B66" s="257"/>
      <c r="C66" s="242" t="s">
        <v>447</v>
      </c>
      <c r="D66" s="253"/>
      <c r="E66" s="258" t="s">
        <v>318</v>
      </c>
      <c r="F66" s="253" t="n">
        <v>0</v>
      </c>
      <c r="G66" s="253" t="n">
        <v>0</v>
      </c>
      <c r="H66" s="253" t="n">
        <v>0</v>
      </c>
      <c r="I66" s="259"/>
      <c r="J66" s="250"/>
      <c r="K66" s="250" t="s">
        <v>318</v>
      </c>
      <c r="L66" s="250" t="n">
        <v>0</v>
      </c>
      <c r="M66" s="251" t="n">
        <v>0</v>
      </c>
      <c r="N66" s="252" t="n">
        <v>0</v>
      </c>
      <c r="O66" s="260"/>
      <c r="P66" s="261"/>
      <c r="Q66" s="269" t="s">
        <v>448</v>
      </c>
      <c r="R66" s="270"/>
      <c r="S66" s="271" t="s">
        <v>449</v>
      </c>
      <c r="T66" s="272" t="s">
        <v>315</v>
      </c>
      <c r="U66" s="273" t="s">
        <v>315</v>
      </c>
      <c r="V66" s="274" t="n">
        <v>1</v>
      </c>
      <c r="W66" s="275"/>
      <c r="X66" s="272"/>
      <c r="Y66" s="271" t="s">
        <v>449</v>
      </c>
      <c r="Z66" s="272" t="s">
        <v>315</v>
      </c>
      <c r="AA66" s="273" t="s">
        <v>315</v>
      </c>
      <c r="AB66" s="274" t="n">
        <v>1</v>
      </c>
      <c r="AC66" s="276"/>
      <c r="AD66" s="273"/>
      <c r="AE66" s="277"/>
    </row>
    <row r="67" customFormat="false" ht="11.5" hidden="false" customHeight="false" outlineLevel="0" collapsed="false">
      <c r="A67" s="235"/>
      <c r="B67" s="278"/>
      <c r="C67" s="245" t="s">
        <v>450</v>
      </c>
      <c r="D67" s="279"/>
      <c r="E67" s="280" t="s">
        <v>318</v>
      </c>
      <c r="F67" s="281" t="n">
        <v>0</v>
      </c>
      <c r="G67" s="281" t="n">
        <v>0</v>
      </c>
      <c r="H67" s="281" t="n">
        <v>0</v>
      </c>
      <c r="I67" s="282"/>
      <c r="J67" s="283"/>
      <c r="K67" s="283" t="s">
        <v>318</v>
      </c>
      <c r="L67" s="283" t="n">
        <v>0</v>
      </c>
      <c r="M67" s="284" t="n">
        <v>0</v>
      </c>
      <c r="N67" s="285" t="n">
        <v>0</v>
      </c>
      <c r="O67" s="286"/>
      <c r="P67" s="287"/>
      <c r="Q67" s="288" t="s">
        <v>451</v>
      </c>
      <c r="R67" s="289"/>
      <c r="S67" s="290" t="s">
        <v>452</v>
      </c>
      <c r="T67" s="291" t="s">
        <v>315</v>
      </c>
      <c r="U67" s="292" t="s">
        <v>315</v>
      </c>
      <c r="V67" s="293" t="n">
        <v>1</v>
      </c>
      <c r="W67" s="294"/>
      <c r="X67" s="295"/>
      <c r="Y67" s="296" t="s">
        <v>452</v>
      </c>
      <c r="Z67" s="291" t="s">
        <v>315</v>
      </c>
      <c r="AA67" s="292" t="s">
        <v>315</v>
      </c>
      <c r="AB67" s="293" t="n">
        <v>1</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53</v>
      </c>
      <c r="D69" s="297"/>
      <c r="E69" s="302"/>
      <c r="F69" s="303"/>
      <c r="G69" s="304"/>
      <c r="H69" s="300"/>
      <c r="I69" s="304"/>
      <c r="J69" s="304"/>
      <c r="K69" s="300"/>
      <c r="L69" s="300"/>
      <c r="M69" s="300"/>
      <c r="N69" s="253"/>
      <c r="O69" s="300"/>
      <c r="P69" s="300"/>
      <c r="Q69" s="305" t="s">
        <v>454</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55</v>
      </c>
      <c r="D70" s="253"/>
      <c r="E70" s="302"/>
      <c r="F70" s="303"/>
      <c r="G70" s="304"/>
      <c r="H70" s="300"/>
      <c r="I70" s="304"/>
      <c r="J70" s="304"/>
      <c r="K70" s="300"/>
      <c r="L70" s="300"/>
      <c r="M70" s="300"/>
      <c r="N70" s="253"/>
      <c r="O70" s="300"/>
      <c r="P70" s="300"/>
      <c r="Q70" s="300" t="s">
        <v>456</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57</v>
      </c>
      <c r="D71" s="253"/>
      <c r="E71" s="302"/>
      <c r="F71" s="303"/>
      <c r="G71" s="304"/>
      <c r="H71" s="300"/>
      <c r="I71" s="304"/>
      <c r="J71" s="304"/>
      <c r="K71" s="300"/>
      <c r="L71" s="300"/>
      <c r="M71" s="300"/>
      <c r="N71" s="253"/>
      <c r="O71" s="300"/>
      <c r="P71" s="300"/>
      <c r="Q71" s="300" t="s">
        <v>458</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59</v>
      </c>
      <c r="D72" s="253"/>
      <c r="E72" s="302"/>
      <c r="F72" s="303"/>
      <c r="G72" s="304"/>
      <c r="H72" s="300"/>
      <c r="I72" s="304"/>
      <c r="J72" s="304"/>
      <c r="K72" s="300"/>
      <c r="L72" s="300"/>
      <c r="M72" s="300"/>
      <c r="N72" s="253"/>
      <c r="O72" s="300"/>
      <c r="P72" s="300"/>
      <c r="Q72" s="300" t="s">
        <v>460</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61</v>
      </c>
      <c r="D73" s="253"/>
      <c r="E73" s="302"/>
      <c r="F73" s="303"/>
      <c r="G73" s="304"/>
      <c r="H73" s="300"/>
      <c r="I73" s="304"/>
      <c r="J73" s="304"/>
      <c r="K73" s="300"/>
      <c r="L73" s="300"/>
      <c r="M73" s="300"/>
      <c r="N73" s="253"/>
      <c r="O73" s="300"/>
      <c r="P73" s="300"/>
      <c r="Q73" s="300" t="s">
        <v>462</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63</v>
      </c>
      <c r="D74" s="253"/>
      <c r="E74" s="302"/>
      <c r="F74" s="303"/>
      <c r="G74" s="304"/>
      <c r="H74" s="300"/>
      <c r="I74" s="304"/>
      <c r="J74" s="304"/>
      <c r="K74" s="300"/>
      <c r="L74" s="300"/>
      <c r="M74" s="300"/>
      <c r="N74" s="253"/>
      <c r="O74" s="300"/>
      <c r="P74" s="300"/>
      <c r="Q74" s="300" t="s">
        <v>464</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65</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66</v>
      </c>
      <c r="D76" s="253"/>
      <c r="E76" s="302"/>
      <c r="F76" s="303"/>
      <c r="G76" s="304"/>
      <c r="H76" s="300"/>
      <c r="I76" s="304"/>
      <c r="J76" s="304"/>
      <c r="K76" s="300"/>
      <c r="L76" s="300"/>
      <c r="M76" s="300"/>
      <c r="N76" s="253"/>
      <c r="O76" s="300"/>
      <c r="P76" s="300"/>
      <c r="Q76" s="300" t="s">
        <v>467</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68</v>
      </c>
      <c r="D77" s="253"/>
      <c r="E77" s="302"/>
      <c r="F77" s="303"/>
      <c r="G77" s="304"/>
      <c r="H77" s="300"/>
      <c r="I77" s="304"/>
      <c r="J77" s="304"/>
      <c r="K77" s="300"/>
      <c r="L77" s="300"/>
      <c r="M77" s="300"/>
      <c r="N77" s="253"/>
      <c r="O77" s="300"/>
      <c r="P77" s="300"/>
      <c r="Q77" s="300" t="s">
        <v>469</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2T12:16:32Z</dcterms:modified>
  <cp:revision>0</cp:revision>
  <dc:subject/>
  <dc:title/>
</cp:coreProperties>
</file>