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70">
  <si>
    <t xml:space="preserve">WASTE STREAM</t>
  </si>
  <si>
    <t xml:space="preserve">9B105</t>
  </si>
  <si>
    <t xml:space="preserve">Care and Maintenance LLW</t>
  </si>
  <si>
    <t xml:space="preserve">SITE</t>
  </si>
  <si>
    <t xml:space="preserve">Bradwell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11.0</t>
  </si>
  <si>
    <t xml:space="preserve">m³</t>
  </si>
  <si>
    <t xml:space="preserve">Future arisings -</t>
  </si>
  <si>
    <t xml:space="preserve">1.4.2022 - 31.3.2030……..….</t>
  </si>
  <si>
    <t xml:space="preserve">22.4</t>
  </si>
  <si>
    <t xml:space="preserve">1.4.2030 - 31.3.2040……….</t>
  </si>
  <si>
    <t xml:space="preserve">28.0</t>
  </si>
  <si>
    <t xml:space="preserve">1.4.2040 - 31.3.2070……….</t>
  </si>
  <si>
    <t xml:space="preserve">84.0</t>
  </si>
  <si>
    <t xml:space="preserve">1.4.2070 - 31.3.2087……….</t>
  </si>
  <si>
    <t xml:space="preserve">47.6</t>
  </si>
  <si>
    <t xml:space="preserve">1.4. - 31.3.……….</t>
  </si>
  <si>
    <t xml:space="preserve">0</t>
  </si>
  <si>
    <t xml:space="preserve">Total future arisings:</t>
  </si>
  <si>
    <t xml:space="preserve">182.0</t>
  </si>
  <si>
    <t xml:space="preserve">Total waste volume:</t>
  </si>
  <si>
    <t xml:space="preserve">193.0</t>
  </si>
  <si>
    <t xml:space="preserve">Comment on volumes:</t>
  </si>
  <si>
    <t xml:space="preserve">Bradwell entered C&amp;M during 2018 however this stream only started to arise during 2019. There are 104 drums in stock assumed to be approximately half full. Arisings are assumed at a nominal 2.8m3 per year of C&amp;M.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1.2</t>
  </si>
  <si>
    <t xml:space="preserve">Stock (lower):</t>
  </si>
  <si>
    <t xml:space="preserve">0.9</t>
  </si>
  <si>
    <t xml:space="preserve">Arisings (lower):</t>
  </si>
  <si>
    <t xml:space="preserve">0.8</t>
  </si>
  <si>
    <t xml:space="preserve">WASTE SOURCE</t>
  </si>
  <si>
    <t xml:space="preserve">Wastes from the safe store and Interim Storage Facility (ISF) during the Care and Maintenance period</t>
  </si>
  <si>
    <t xml:space="preserve">PHYSICAL CHARACTERISTICS </t>
  </si>
  <si>
    <t xml:space="preserve">General description:</t>
  </si>
  <si>
    <t xml:space="preserve">Principally secondary waste arisings, including mixed plastic sheeting, wipes, and protective clothing. There will be some secondary waste arisings potentially contaminated with asbestos or drain sludge. </t>
  </si>
  <si>
    <t xml:space="preserve">Physical components:</t>
  </si>
  <si>
    <t xml:space="preserve">(%vol)</t>
  </si>
  <si>
    <t xml:space="preserve">Principally plastic and cloth (95%wt), others (5%wt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an estimate based on 1 x bag weighing 15kg and holding 80 litres of waste.</t>
  </si>
  <si>
    <t xml:space="preserve">CHEMICAL COMPOSITION</t>
  </si>
  <si>
    <t xml:space="preserve">General description and components (%wt):</t>
  </si>
  <si>
    <t xml:space="preserve">Principally plastic and cloth (95 %wt), others (5 %wt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ritium present as surface contamination of waste by tritiated liquor.</t>
  </si>
  <si>
    <t xml:space="preserve">C-14:</t>
  </si>
  <si>
    <t xml:space="preserve">Contamination in the form of graphite dust.</t>
  </si>
  <si>
    <t xml:space="preserve">Cl-36:</t>
  </si>
  <si>
    <t xml:space="preserve">Chlorine 36 may be present as a contaminant of graphite dust.</t>
  </si>
  <si>
    <t xml:space="preserve">Se-79:</t>
  </si>
  <si>
    <t xml:space="preserve">Selenium-79</t>
  </si>
  <si>
    <t xml:space="preserve">-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The chemical form of plutonium isotopes has not been determined but may be plutonium oxides.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5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~25.0</t>
  </si>
  <si>
    <t xml:space="preserve">      Paper, cotton………..……………</t>
  </si>
  <si>
    <t xml:space="preserve">~24.0</t>
  </si>
  <si>
    <t xml:space="preserve">      Wood…………..…………………</t>
  </si>
  <si>
    <t xml:space="preserve">~1.0</t>
  </si>
  <si>
    <t xml:space="preserve">Halogenated plastics…………..……</t>
  </si>
  <si>
    <t xml:space="preserve">Total non-halogenated plastics………………</t>
  </si>
  <si>
    <t xml:space="preserve">~46.0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NE</t>
  </si>
  <si>
    <t xml:space="preserve">Potential for the waste to contain discrete items:</t>
  </si>
  <si>
    <t xml:space="preserve">Not yet determined.   n/a, DI concept applies only to Disposal at LLWR; by definition LLWR will not accept materials suitable for Incineration which accounts for 99% of the stream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Off-site</t>
  </si>
  <si>
    <t xml:space="preserve">~99.0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&lt;1.0</t>
  </si>
  <si>
    <t xml:space="preserve">Comments on planned treatments :</t>
  </si>
  <si>
    <t xml:space="preserve">Waste is expected to be transferred to Sizewell A Site for streaming, processing and packaging for disposal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0.19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0.0</t>
  </si>
  <si>
    <t xml:space="preserve">&lt; 1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The waste meets the LLWR's Waste Acceptance Criteria (WAC).
The waste does not have a current WCH.
</t>
  </si>
  <si>
    <t xml:space="preserve">Waste consigned for disposal to LLWR in the year of generation:</t>
  </si>
  <si>
    <t xml:space="preserve">No. Timing of disposal is not yet known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of materials.</t>
  </si>
  <si>
    <t xml:space="preserve">Uncertainty:</t>
  </si>
  <si>
    <t xml:space="preserve">Activity values are current best estimates. Specific activity is a function of site operating history. The values quoted are indicative of the activities that would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developed using 9B910 and 9B951 as the basis with a suitable decay period to the beginning of Care and Maintenance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5.96E-07</t>
  </si>
  <si>
    <t xml:space="preserve">C</t>
  </si>
  <si>
    <t xml:space="preserve">2</t>
  </si>
  <si>
    <t xml:space="preserve"> Gd 153</t>
  </si>
  <si>
    <t xml:space="preserve"> </t>
  </si>
  <si>
    <t xml:space="preserve">8</t>
  </si>
  <si>
    <t xml:space="preserve"> Be 10</t>
  </si>
  <si>
    <t xml:space="preserve"> Ho 163</t>
  </si>
  <si>
    <t xml:space="preserve"> C 14</t>
  </si>
  <si>
    <t xml:space="preserve">9.8E-07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2.78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4.11E-06</t>
  </si>
  <si>
    <t xml:space="preserve"> Pb 210</t>
  </si>
  <si>
    <t xml:space="preserve"> Co 60</t>
  </si>
  <si>
    <t xml:space="preserve">5.05E-06</t>
  </si>
  <si>
    <t xml:space="preserve"> Bi 208</t>
  </si>
  <si>
    <t xml:space="preserve"> Ni 59</t>
  </si>
  <si>
    <t xml:space="preserve"> Bi 210m</t>
  </si>
  <si>
    <t xml:space="preserve"> Ni 63</t>
  </si>
  <si>
    <t xml:space="preserve">1.59E-06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81E-05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4.82E-08</t>
  </si>
  <si>
    <t xml:space="preserve"> Th 234</t>
  </si>
  <si>
    <t xml:space="preserve">1.46E-08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6.62E-09</t>
  </si>
  <si>
    <t xml:space="preserve"> Ag 108m</t>
  </si>
  <si>
    <t xml:space="preserve">3.89E-08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9.61E-06</t>
  </si>
  <si>
    <t xml:space="preserve"> Sn 123</t>
  </si>
  <si>
    <t xml:space="preserve"> Pu 239</t>
  </si>
  <si>
    <t xml:space="preserve">1.47E-06</t>
  </si>
  <si>
    <t xml:space="preserve"> Sn 126</t>
  </si>
  <si>
    <t xml:space="preserve"> Pu 240</t>
  </si>
  <si>
    <t xml:space="preserve">1.92E-06</t>
  </si>
  <si>
    <t xml:space="preserve"> Sb 125</t>
  </si>
  <si>
    <t xml:space="preserve">5.65E-09</t>
  </si>
  <si>
    <t xml:space="preserve"> Pu 241</t>
  </si>
  <si>
    <t xml:space="preserve">2.8E-05</t>
  </si>
  <si>
    <t xml:space="preserve"> Sb 126</t>
  </si>
  <si>
    <t xml:space="preserve"> Pu 242</t>
  </si>
  <si>
    <t xml:space="preserve"> Te 125m</t>
  </si>
  <si>
    <t xml:space="preserve">1.41E-09</t>
  </si>
  <si>
    <t xml:space="preserve"> Am 241</t>
  </si>
  <si>
    <t xml:space="preserve">7.76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6.17E-09</t>
  </si>
  <si>
    <t xml:space="preserve"> Cm 242</t>
  </si>
  <si>
    <t xml:space="preserve"> Cs 135</t>
  </si>
  <si>
    <t xml:space="preserve"> Cm 243</t>
  </si>
  <si>
    <t xml:space="preserve"> Cs 137</t>
  </si>
  <si>
    <t xml:space="preserve">3.07E-05</t>
  </si>
  <si>
    <t xml:space="preserve"> Cm 244</t>
  </si>
  <si>
    <t xml:space="preserve">1.07E-08</t>
  </si>
  <si>
    <t xml:space="preserve"> Ba 133</t>
  </si>
  <si>
    <t xml:space="preserve">2.63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5.2E-08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7.31E-08</t>
  </si>
  <si>
    <t xml:space="preserve"> Other b/g</t>
  </si>
  <si>
    <t xml:space="preserve"> Eu 154</t>
  </si>
  <si>
    <t xml:space="preserve">1.86E-07</t>
  </si>
  <si>
    <t xml:space="preserve"> Total a</t>
  </si>
  <si>
    <t xml:space="preserve">2.08E-05</t>
  </si>
  <si>
    <t xml:space="preserve"> Eu 155</t>
  </si>
  <si>
    <t xml:space="preserve">3.39E-08</t>
  </si>
  <si>
    <t xml:space="preserve"> Total b/g</t>
  </si>
  <si>
    <t xml:space="preserve">8.99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23</v>
      </c>
      <c r="J17" s="42"/>
      <c r="K17" s="15" t="s">
        <v>18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4</v>
      </c>
      <c r="E18" s="40"/>
      <c r="F18" s="40"/>
      <c r="G18" s="40"/>
      <c r="H18" s="40"/>
      <c r="I18" s="42" t="s">
        <v>25</v>
      </c>
      <c r="J18" s="42"/>
      <c r="K18" s="15" t="s">
        <v>18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6</v>
      </c>
      <c r="E19" s="40"/>
      <c r="F19" s="40"/>
      <c r="G19" s="40"/>
      <c r="H19" s="40"/>
      <c r="I19" s="42" t="s">
        <v>2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8</v>
      </c>
      <c r="E20" s="40"/>
      <c r="F20" s="40"/>
      <c r="G20" s="40"/>
      <c r="H20" s="40"/>
      <c r="I20" s="42" t="s">
        <v>29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8</v>
      </c>
      <c r="E21" s="40"/>
      <c r="F21" s="40"/>
      <c r="G21" s="40"/>
      <c r="H21" s="40"/>
      <c r="I21" s="42" t="s">
        <v>29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8</v>
      </c>
      <c r="E22" s="40"/>
      <c r="F22" s="40"/>
      <c r="G22" s="40"/>
      <c r="H22" s="40"/>
      <c r="I22" s="42" t="s">
        <v>29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8</v>
      </c>
      <c r="E23" s="40"/>
      <c r="F23" s="40"/>
      <c r="G23" s="40"/>
      <c r="H23" s="40"/>
      <c r="I23" s="42" t="s">
        <v>29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8</v>
      </c>
      <c r="E24" s="40"/>
      <c r="F24" s="40"/>
      <c r="G24" s="40"/>
      <c r="H24" s="40"/>
      <c r="I24" s="42" t="s">
        <v>29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8</v>
      </c>
      <c r="E25" s="40"/>
      <c r="F25" s="40"/>
      <c r="G25" s="40"/>
      <c r="H25" s="40"/>
      <c r="I25" s="42" t="s">
        <v>29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8</v>
      </c>
      <c r="E26" s="40"/>
      <c r="F26" s="40"/>
      <c r="G26" s="40"/>
      <c r="H26" s="40"/>
      <c r="I26" s="42" t="s">
        <v>29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8</v>
      </c>
      <c r="E27" s="40"/>
      <c r="F27" s="40"/>
      <c r="G27" s="40"/>
      <c r="H27" s="40"/>
      <c r="I27" s="42" t="s">
        <v>29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8</v>
      </c>
      <c r="E28" s="40"/>
      <c r="F28" s="40"/>
      <c r="G28" s="40"/>
      <c r="H28" s="40"/>
      <c r="I28" s="42" t="s">
        <v>29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8</v>
      </c>
      <c r="E29" s="40"/>
      <c r="F29" s="40"/>
      <c r="G29" s="40"/>
      <c r="H29" s="40"/>
      <c r="I29" s="42" t="s">
        <v>29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8</v>
      </c>
      <c r="E30" s="40"/>
      <c r="F30" s="40"/>
      <c r="G30" s="40"/>
      <c r="H30" s="40"/>
      <c r="I30" s="42" t="s">
        <v>29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8</v>
      </c>
      <c r="E31" s="40"/>
      <c r="F31" s="40"/>
      <c r="G31" s="40"/>
      <c r="H31" s="40"/>
      <c r="I31" s="42" t="s">
        <v>29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8</v>
      </c>
      <c r="E32" s="40"/>
      <c r="F32" s="40"/>
      <c r="G32" s="40"/>
      <c r="H32" s="40"/>
      <c r="I32" s="42" t="s">
        <v>29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8</v>
      </c>
      <c r="E33" s="40"/>
      <c r="F33" s="40"/>
      <c r="G33" s="40"/>
      <c r="H33" s="40"/>
      <c r="I33" s="42" t="s">
        <v>29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8</v>
      </c>
      <c r="E34" s="40"/>
      <c r="F34" s="40"/>
      <c r="G34" s="40"/>
      <c r="H34" s="40"/>
      <c r="I34" s="42" t="s">
        <v>29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8</v>
      </c>
      <c r="E35" s="40"/>
      <c r="F35" s="40"/>
      <c r="G35" s="40"/>
      <c r="H35" s="40"/>
      <c r="I35" s="42" t="s">
        <v>29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8</v>
      </c>
      <c r="E36" s="40"/>
      <c r="F36" s="40"/>
      <c r="G36" s="40"/>
      <c r="H36" s="40"/>
      <c r="I36" s="42" t="s">
        <v>29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8</v>
      </c>
      <c r="E37" s="40"/>
      <c r="F37" s="40"/>
      <c r="G37" s="40"/>
      <c r="H37" s="40"/>
      <c r="I37" s="42" t="s">
        <v>29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8</v>
      </c>
      <c r="E38" s="40"/>
      <c r="F38" s="40"/>
      <c r="G38" s="40"/>
      <c r="H38" s="40"/>
      <c r="I38" s="42" t="s">
        <v>29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8</v>
      </c>
      <c r="E39" s="40"/>
      <c r="F39" s="40"/>
      <c r="G39" s="40"/>
      <c r="H39" s="40"/>
      <c r="I39" s="42" t="s">
        <v>29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8</v>
      </c>
      <c r="E40" s="40"/>
      <c r="F40" s="40"/>
      <c r="G40" s="40"/>
      <c r="H40" s="40"/>
      <c r="I40" s="42" t="s">
        <v>29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8</v>
      </c>
      <c r="E41" s="40"/>
      <c r="F41" s="40"/>
      <c r="G41" s="40"/>
      <c r="H41" s="40"/>
      <c r="I41" s="42" t="s">
        <v>29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8</v>
      </c>
      <c r="E42" s="40"/>
      <c r="F42" s="40"/>
      <c r="G42" s="40"/>
      <c r="H42" s="40"/>
      <c r="I42" s="42" t="s">
        <v>29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8</v>
      </c>
      <c r="E43" s="40"/>
      <c r="F43" s="40"/>
      <c r="G43" s="40"/>
      <c r="H43" s="40"/>
      <c r="I43" s="42" t="s">
        <v>29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8</v>
      </c>
      <c r="E44" s="40"/>
      <c r="F44" s="40"/>
      <c r="G44" s="40"/>
      <c r="H44" s="40"/>
      <c r="I44" s="42" t="s">
        <v>29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8</v>
      </c>
      <c r="E45" s="40"/>
      <c r="F45" s="40"/>
      <c r="G45" s="40"/>
      <c r="H45" s="40"/>
      <c r="I45" s="42" t="s">
        <v>29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8</v>
      </c>
      <c r="E46" s="40"/>
      <c r="F46" s="40"/>
      <c r="G46" s="40"/>
      <c r="H46" s="40"/>
      <c r="I46" s="42" t="s">
        <v>29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8</v>
      </c>
      <c r="E47" s="40"/>
      <c r="F47" s="40"/>
      <c r="G47" s="40"/>
      <c r="H47" s="40"/>
      <c r="I47" s="42" t="s">
        <v>29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8</v>
      </c>
      <c r="E48" s="40"/>
      <c r="F48" s="40"/>
      <c r="G48" s="40"/>
      <c r="H48" s="40"/>
      <c r="I48" s="42" t="s">
        <v>29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8</v>
      </c>
      <c r="E49" s="40"/>
      <c r="F49" s="40"/>
      <c r="G49" s="40"/>
      <c r="H49" s="40"/>
      <c r="I49" s="42" t="s">
        <v>29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8</v>
      </c>
      <c r="E50" s="40"/>
      <c r="F50" s="40"/>
      <c r="G50" s="40"/>
      <c r="H50" s="40"/>
      <c r="I50" s="42" t="s">
        <v>29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8</v>
      </c>
      <c r="E51" s="40"/>
      <c r="F51" s="40"/>
      <c r="G51" s="40"/>
      <c r="H51" s="40"/>
      <c r="I51" s="42" t="s">
        <v>29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8</v>
      </c>
      <c r="E52" s="40"/>
      <c r="F52" s="40"/>
      <c r="G52" s="40"/>
      <c r="H52" s="40"/>
      <c r="I52" s="42" t="s">
        <v>29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8</v>
      </c>
      <c r="E53" s="40"/>
      <c r="F53" s="40"/>
      <c r="G53" s="40"/>
      <c r="H53" s="40"/>
      <c r="I53" s="42" t="s">
        <v>29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8</v>
      </c>
      <c r="E54" s="40"/>
      <c r="F54" s="40"/>
      <c r="G54" s="40"/>
      <c r="H54" s="40"/>
      <c r="I54" s="42" t="s">
        <v>29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8</v>
      </c>
      <c r="E55" s="40"/>
      <c r="F55" s="40"/>
      <c r="G55" s="40"/>
      <c r="H55" s="40"/>
      <c r="I55" s="42" t="s">
        <v>29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8</v>
      </c>
      <c r="E56" s="40"/>
      <c r="F56" s="40"/>
      <c r="G56" s="40"/>
      <c r="H56" s="40"/>
      <c r="I56" s="42" t="s">
        <v>29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8</v>
      </c>
      <c r="E57" s="40"/>
      <c r="F57" s="40"/>
      <c r="G57" s="40"/>
      <c r="H57" s="40"/>
      <c r="I57" s="42" t="s">
        <v>29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8</v>
      </c>
      <c r="E58" s="40"/>
      <c r="F58" s="40"/>
      <c r="G58" s="40"/>
      <c r="H58" s="40"/>
      <c r="I58" s="42" t="s">
        <v>29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8</v>
      </c>
      <c r="E59" s="40"/>
      <c r="F59" s="40"/>
      <c r="G59" s="40"/>
      <c r="H59" s="40"/>
      <c r="I59" s="42" t="s">
        <v>29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8</v>
      </c>
      <c r="E60" s="40"/>
      <c r="F60" s="40"/>
      <c r="G60" s="40"/>
      <c r="H60" s="40"/>
      <c r="I60" s="42" t="s">
        <v>29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8</v>
      </c>
      <c r="E61" s="40"/>
      <c r="F61" s="40"/>
      <c r="G61" s="40"/>
      <c r="H61" s="40"/>
      <c r="I61" s="42" t="s">
        <v>29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8</v>
      </c>
      <c r="E62" s="40"/>
      <c r="F62" s="40"/>
      <c r="G62" s="40"/>
      <c r="H62" s="40"/>
      <c r="I62" s="42" t="s">
        <v>29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8</v>
      </c>
      <c r="E63" s="40"/>
      <c r="F63" s="40"/>
      <c r="G63" s="40"/>
      <c r="H63" s="40"/>
      <c r="I63" s="42" t="s">
        <v>29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8</v>
      </c>
      <c r="E64" s="40"/>
      <c r="F64" s="40"/>
      <c r="G64" s="40"/>
      <c r="H64" s="40"/>
      <c r="I64" s="42" t="s">
        <v>29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8</v>
      </c>
      <c r="E65" s="40"/>
      <c r="F65" s="40"/>
      <c r="G65" s="40"/>
      <c r="H65" s="40"/>
      <c r="I65" s="42" t="s">
        <v>29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8</v>
      </c>
      <c r="E66" s="40"/>
      <c r="F66" s="40"/>
      <c r="G66" s="40"/>
      <c r="H66" s="40"/>
      <c r="I66" s="42" t="s">
        <v>29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8</v>
      </c>
      <c r="E67" s="40"/>
      <c r="F67" s="40"/>
      <c r="G67" s="40"/>
      <c r="H67" s="40"/>
      <c r="I67" s="42" t="s">
        <v>29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8</v>
      </c>
      <c r="E68" s="40"/>
      <c r="F68" s="40"/>
      <c r="G68" s="40"/>
      <c r="H68" s="40"/>
      <c r="I68" s="42" t="s">
        <v>29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8</v>
      </c>
      <c r="E69" s="40"/>
      <c r="F69" s="40"/>
      <c r="G69" s="40"/>
      <c r="H69" s="40"/>
      <c r="I69" s="42" t="s">
        <v>29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8</v>
      </c>
      <c r="E70" s="40"/>
      <c r="F70" s="40"/>
      <c r="G70" s="40"/>
      <c r="H70" s="40"/>
      <c r="I70" s="42" t="s">
        <v>29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8</v>
      </c>
      <c r="E71" s="40"/>
      <c r="F71" s="40"/>
      <c r="G71" s="40"/>
      <c r="H71" s="40"/>
      <c r="I71" s="42" t="s">
        <v>29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8</v>
      </c>
      <c r="E72" s="40"/>
      <c r="F72" s="40"/>
      <c r="G72" s="40"/>
      <c r="H72" s="40"/>
      <c r="I72" s="42" t="s">
        <v>29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8</v>
      </c>
      <c r="E73" s="40"/>
      <c r="F73" s="40"/>
      <c r="G73" s="40"/>
      <c r="H73" s="40"/>
      <c r="I73" s="42" t="s">
        <v>29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8</v>
      </c>
      <c r="E74" s="40"/>
      <c r="F74" s="40"/>
      <c r="G74" s="40"/>
      <c r="H74" s="40"/>
      <c r="I74" s="42" t="s">
        <v>29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8</v>
      </c>
      <c r="E75" s="40"/>
      <c r="F75" s="40"/>
      <c r="G75" s="40"/>
      <c r="H75" s="40"/>
      <c r="I75" s="42" t="s">
        <v>29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8</v>
      </c>
      <c r="E76" s="40"/>
      <c r="F76" s="40"/>
      <c r="G76" s="40"/>
      <c r="H76" s="40"/>
      <c r="I76" s="42" t="s">
        <v>29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8</v>
      </c>
      <c r="E77" s="40"/>
      <c r="F77" s="40"/>
      <c r="G77" s="40"/>
      <c r="H77" s="40"/>
      <c r="I77" s="42" t="s">
        <v>29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8</v>
      </c>
      <c r="E78" s="40"/>
      <c r="F78" s="40"/>
      <c r="G78" s="40"/>
      <c r="H78" s="40"/>
      <c r="I78" s="42" t="s">
        <v>29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8</v>
      </c>
      <c r="E79" s="40"/>
      <c r="F79" s="40"/>
      <c r="G79" s="40"/>
      <c r="H79" s="40"/>
      <c r="I79" s="42" t="s">
        <v>29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8</v>
      </c>
      <c r="E80" s="40"/>
      <c r="F80" s="40"/>
      <c r="G80" s="40"/>
      <c r="H80" s="40"/>
      <c r="I80" s="42" t="s">
        <v>29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8</v>
      </c>
      <c r="E81" s="40"/>
      <c r="F81" s="40"/>
      <c r="G81" s="40"/>
      <c r="H81" s="40"/>
      <c r="I81" s="42" t="s">
        <v>29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8</v>
      </c>
      <c r="E82" s="40"/>
      <c r="F82" s="40"/>
      <c r="G82" s="40"/>
      <c r="H82" s="40"/>
      <c r="I82" s="42" t="s">
        <v>29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8</v>
      </c>
      <c r="E83" s="40"/>
      <c r="F83" s="40"/>
      <c r="G83" s="40"/>
      <c r="H83" s="40"/>
      <c r="I83" s="42" t="s">
        <v>29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8</v>
      </c>
      <c r="E84" s="40"/>
      <c r="F84" s="40"/>
      <c r="G84" s="40"/>
      <c r="H84" s="40"/>
      <c r="I84" s="42" t="s">
        <v>29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8</v>
      </c>
      <c r="E85" s="40"/>
      <c r="F85" s="40"/>
      <c r="G85" s="40"/>
      <c r="H85" s="40"/>
      <c r="I85" s="42" t="s">
        <v>29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8</v>
      </c>
      <c r="E86" s="40"/>
      <c r="F86" s="40"/>
      <c r="G86" s="40"/>
      <c r="H86" s="40"/>
      <c r="I86" s="42" t="s">
        <v>29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8</v>
      </c>
      <c r="E87" s="40"/>
      <c r="F87" s="40"/>
      <c r="G87" s="40"/>
      <c r="H87" s="40"/>
      <c r="I87" s="42" t="s">
        <v>29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8</v>
      </c>
      <c r="E88" s="40"/>
      <c r="F88" s="40"/>
      <c r="G88" s="40"/>
      <c r="H88" s="40"/>
      <c r="I88" s="42" t="s">
        <v>29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8</v>
      </c>
      <c r="E89" s="40"/>
      <c r="F89" s="40"/>
      <c r="G89" s="40"/>
      <c r="H89" s="40"/>
      <c r="I89" s="42" t="s">
        <v>29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8</v>
      </c>
      <c r="E90" s="40"/>
      <c r="F90" s="40"/>
      <c r="G90" s="40"/>
      <c r="H90" s="40"/>
      <c r="I90" s="42" t="s">
        <v>29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8</v>
      </c>
      <c r="E91" s="40"/>
      <c r="F91" s="40"/>
      <c r="G91" s="40"/>
      <c r="H91" s="40"/>
      <c r="I91" s="42" t="s">
        <v>29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8</v>
      </c>
      <c r="E92" s="40"/>
      <c r="F92" s="40"/>
      <c r="G92" s="40"/>
      <c r="H92" s="40"/>
      <c r="I92" s="42" t="s">
        <v>29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8</v>
      </c>
      <c r="E93" s="40"/>
      <c r="F93" s="40"/>
      <c r="G93" s="40"/>
      <c r="H93" s="40"/>
      <c r="I93" s="42" t="s">
        <v>29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8</v>
      </c>
      <c r="E94" s="40"/>
      <c r="F94" s="40"/>
      <c r="G94" s="40"/>
      <c r="H94" s="40"/>
      <c r="I94" s="42" t="s">
        <v>29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8</v>
      </c>
      <c r="E95" s="40"/>
      <c r="F95" s="40"/>
      <c r="G95" s="40"/>
      <c r="H95" s="40"/>
      <c r="I95" s="42" t="s">
        <v>29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8</v>
      </c>
      <c r="E96" s="40"/>
      <c r="F96" s="40"/>
      <c r="G96" s="40"/>
      <c r="H96" s="40"/>
      <c r="I96" s="42" t="s">
        <v>29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8</v>
      </c>
      <c r="E97" s="40"/>
      <c r="F97" s="40"/>
      <c r="G97" s="40"/>
      <c r="H97" s="40"/>
      <c r="I97" s="42" t="s">
        <v>29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8</v>
      </c>
      <c r="E98" s="40"/>
      <c r="F98" s="40"/>
      <c r="G98" s="40"/>
      <c r="H98" s="40"/>
      <c r="I98" s="42" t="s">
        <v>29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8</v>
      </c>
      <c r="E99" s="40"/>
      <c r="F99" s="40"/>
      <c r="G99" s="40"/>
      <c r="H99" s="40"/>
      <c r="I99" s="42" t="s">
        <v>29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8</v>
      </c>
      <c r="E100" s="40"/>
      <c r="F100" s="40"/>
      <c r="G100" s="40"/>
      <c r="H100" s="40"/>
      <c r="I100" s="42" t="s">
        <v>29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8</v>
      </c>
      <c r="E101" s="40"/>
      <c r="F101" s="40"/>
      <c r="G101" s="40"/>
      <c r="H101" s="40"/>
      <c r="I101" s="42" t="s">
        <v>29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8</v>
      </c>
      <c r="E102" s="40"/>
      <c r="F102" s="40"/>
      <c r="G102" s="40"/>
      <c r="H102" s="40"/>
      <c r="I102" s="42" t="s">
        <v>29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8</v>
      </c>
      <c r="E103" s="40"/>
      <c r="F103" s="40"/>
      <c r="G103" s="40"/>
      <c r="H103" s="40"/>
      <c r="I103" s="42" t="s">
        <v>29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8</v>
      </c>
      <c r="E104" s="40"/>
      <c r="F104" s="40"/>
      <c r="G104" s="40"/>
      <c r="H104" s="40"/>
      <c r="I104" s="42" t="s">
        <v>29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8</v>
      </c>
      <c r="E105" s="40"/>
      <c r="F105" s="40"/>
      <c r="G105" s="40"/>
      <c r="H105" s="40"/>
      <c r="I105" s="42" t="s">
        <v>29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8</v>
      </c>
      <c r="E106" s="40"/>
      <c r="F106" s="40"/>
      <c r="G106" s="40"/>
      <c r="H106" s="40"/>
      <c r="I106" s="42" t="s">
        <v>29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8</v>
      </c>
      <c r="E107" s="40"/>
      <c r="F107" s="40"/>
      <c r="G107" s="40"/>
      <c r="H107" s="40"/>
      <c r="I107" s="42" t="s">
        <v>29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8</v>
      </c>
      <c r="E108" s="40"/>
      <c r="F108" s="40"/>
      <c r="G108" s="40"/>
      <c r="H108" s="40"/>
      <c r="I108" s="42" t="s">
        <v>29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8</v>
      </c>
      <c r="E109" s="40"/>
      <c r="F109" s="40"/>
      <c r="G109" s="40"/>
      <c r="H109" s="40"/>
      <c r="I109" s="42" t="s">
        <v>29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8</v>
      </c>
      <c r="E110" s="40"/>
      <c r="F110" s="40"/>
      <c r="G110" s="40"/>
      <c r="H110" s="40"/>
      <c r="I110" s="42" t="s">
        <v>29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30</v>
      </c>
      <c r="B111" s="33"/>
      <c r="I111" s="45" t="s">
        <v>3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32</v>
      </c>
      <c r="B112" s="33"/>
      <c r="F112" s="41"/>
      <c r="I112" s="38" t="s">
        <v>33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38.25" hidden="false" customHeight="true" outlineLevel="0" collapsed="false">
      <c r="A114" s="23" t="s">
        <v>34</v>
      </c>
      <c r="B114" s="23"/>
      <c r="C114" s="46"/>
      <c r="D114" s="47" t="s">
        <v>3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6</v>
      </c>
      <c r="B116" s="32"/>
      <c r="D116" s="37" t="s">
        <v>37</v>
      </c>
      <c r="E116" s="37"/>
      <c r="F116" s="37"/>
      <c r="G116" s="51" t="s">
        <v>38</v>
      </c>
      <c r="H116" s="46" t="s">
        <v>39</v>
      </c>
      <c r="J116" s="37" t="s">
        <v>40</v>
      </c>
      <c r="K116" s="37"/>
      <c r="L116" s="51" t="s">
        <v>38</v>
      </c>
      <c r="M116" s="46" t="s">
        <v>4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2</v>
      </c>
      <c r="E117" s="54"/>
      <c r="F117" s="54"/>
      <c r="G117" s="51" t="s">
        <v>38</v>
      </c>
      <c r="H117" s="46" t="s">
        <v>43</v>
      </c>
      <c r="J117" s="37" t="s">
        <v>44</v>
      </c>
      <c r="K117" s="37"/>
      <c r="L117" s="51" t="s">
        <v>38</v>
      </c>
      <c r="M117" s="46" t="s">
        <v>45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46</v>
      </c>
      <c r="B119" s="14"/>
      <c r="C119" s="58"/>
      <c r="D119" s="59" t="s">
        <v>4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8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38.25" hidden="false" customHeight="true" outlineLevel="0" collapsed="false">
      <c r="A123" s="23" t="s">
        <v>49</v>
      </c>
      <c r="B123" s="23"/>
      <c r="C123" s="61"/>
      <c r="D123" s="59" t="s">
        <v>50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51</v>
      </c>
      <c r="C125" s="41" t="s">
        <v>52</v>
      </c>
      <c r="D125" s="59" t="s">
        <v>53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4</v>
      </c>
      <c r="B127" s="23"/>
      <c r="C127" s="64"/>
      <c r="D127" s="59" t="s">
        <v>55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6</v>
      </c>
      <c r="B129" s="33"/>
      <c r="D129" s="67" t="s">
        <v>57</v>
      </c>
      <c r="E129" s="59" t="n">
        <v>0.187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58</v>
      </c>
      <c r="B131" s="33"/>
      <c r="D131" s="59" t="s">
        <v>59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60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61</v>
      </c>
      <c r="B135" s="69"/>
      <c r="C135" s="69"/>
      <c r="D135" s="59" t="s">
        <v>62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3</v>
      </c>
      <c r="B137" s="33"/>
      <c r="D137" s="59" t="s">
        <v>64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5</v>
      </c>
      <c r="C139" s="71" t="s">
        <v>66</v>
      </c>
      <c r="D139" s="59" t="s">
        <v>67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8</v>
      </c>
      <c r="C140" s="72"/>
      <c r="D140" s="59" t="s">
        <v>69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70</v>
      </c>
      <c r="C141" s="72"/>
      <c r="D141" s="59" t="s">
        <v>71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72</v>
      </c>
      <c r="C142" s="72" t="s">
        <v>73</v>
      </c>
      <c r="D142" s="59" t="s">
        <v>74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5</v>
      </c>
      <c r="C143" s="72" t="s">
        <v>73</v>
      </c>
      <c r="D143" s="59" t="s">
        <v>74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6</v>
      </c>
      <c r="C144" s="72"/>
      <c r="D144" s="59" t="s">
        <v>74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7</v>
      </c>
      <c r="C145" s="72"/>
      <c r="D145" s="59" t="s">
        <v>74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8</v>
      </c>
      <c r="C146" s="73"/>
      <c r="D146" s="59" t="s">
        <v>74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9</v>
      </c>
      <c r="C147" s="73"/>
      <c r="D147" s="59" t="s">
        <v>74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80</v>
      </c>
      <c r="B148" s="73"/>
      <c r="C148" s="73"/>
      <c r="D148" s="59" t="s">
        <v>74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25.5" hidden="false" customHeight="true" outlineLevel="0" collapsed="false">
      <c r="A149" s="73" t="s">
        <v>81</v>
      </c>
      <c r="B149" s="73"/>
      <c r="C149" s="73"/>
      <c r="D149" s="59" t="s">
        <v>82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83</v>
      </c>
      <c r="B151" s="69"/>
      <c r="C151" s="69"/>
      <c r="D151" s="59" t="s">
        <v>74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4</v>
      </c>
      <c r="K153" s="81" t="s">
        <v>85</v>
      </c>
      <c r="L153" s="81"/>
      <c r="M153" s="81"/>
      <c r="N153" s="81"/>
      <c r="O153" s="81"/>
      <c r="P153" s="81"/>
      <c r="Q153" s="82" t="s">
        <v>86</v>
      </c>
    </row>
    <row r="154" s="15" customFormat="true" ht="12.75" hidden="false" customHeight="true" outlineLevel="0" collapsed="false">
      <c r="A154" s="83"/>
      <c r="B154" s="83"/>
      <c r="C154" s="31"/>
      <c r="D154" s="84" t="s">
        <v>87</v>
      </c>
      <c r="E154" s="84"/>
      <c r="F154" s="84"/>
      <c r="G154" s="84"/>
      <c r="H154" s="84"/>
      <c r="I154" s="84"/>
      <c r="J154" s="80" t="s">
        <v>29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8</v>
      </c>
      <c r="E155" s="84"/>
      <c r="F155" s="84"/>
      <c r="G155" s="84"/>
      <c r="H155" s="84"/>
      <c r="I155" s="84"/>
      <c r="J155" s="80" t="s">
        <v>89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0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1</v>
      </c>
      <c r="E157" s="84"/>
      <c r="F157" s="84"/>
      <c r="G157" s="84"/>
      <c r="H157" s="84"/>
      <c r="I157" s="84"/>
      <c r="J157" s="80" t="s">
        <v>29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2</v>
      </c>
      <c r="E158" s="84"/>
      <c r="F158" s="84"/>
      <c r="G158" s="84"/>
      <c r="H158" s="84"/>
      <c r="I158" s="84"/>
      <c r="J158" s="80" t="s">
        <v>29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3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4</v>
      </c>
      <c r="E160" s="84"/>
      <c r="F160" s="84"/>
      <c r="G160" s="84"/>
      <c r="H160" s="84"/>
      <c r="I160" s="84"/>
      <c r="J160" s="80" t="s">
        <v>29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5</v>
      </c>
      <c r="E161" s="84"/>
      <c r="F161" s="84"/>
      <c r="G161" s="84"/>
      <c r="H161" s="84"/>
      <c r="I161" s="84"/>
      <c r="J161" s="80" t="s">
        <v>29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6</v>
      </c>
      <c r="E162" s="84"/>
      <c r="F162" s="84"/>
      <c r="G162" s="84"/>
      <c r="H162" s="84"/>
      <c r="I162" s="84"/>
      <c r="J162" s="80" t="s">
        <v>29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7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8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9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0</v>
      </c>
      <c r="E166" s="84"/>
      <c r="F166" s="84"/>
      <c r="G166" s="84"/>
      <c r="H166" s="84"/>
      <c r="I166" s="84"/>
      <c r="J166" s="80" t="s">
        <v>29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1</v>
      </c>
      <c r="E167" s="88"/>
      <c r="F167" s="88"/>
      <c r="G167" s="88"/>
      <c r="H167" s="88"/>
      <c r="I167" s="88"/>
      <c r="J167" s="80" t="s">
        <v>29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2</v>
      </c>
      <c r="E168" s="84"/>
      <c r="F168" s="84"/>
      <c r="G168" s="84"/>
      <c r="H168" s="84"/>
      <c r="I168" s="84"/>
      <c r="J168" s="80" t="s">
        <v>29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3</v>
      </c>
      <c r="B170" s="96"/>
      <c r="C170" s="31"/>
      <c r="D170" s="97" t="s">
        <v>74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4</v>
      </c>
      <c r="K172" s="81" t="s">
        <v>104</v>
      </c>
      <c r="L172" s="81"/>
      <c r="M172" s="81"/>
      <c r="N172" s="81"/>
      <c r="O172" s="81"/>
      <c r="P172" s="81"/>
      <c r="Q172" s="82" t="s">
        <v>86</v>
      </c>
    </row>
    <row r="173" s="15" customFormat="true" ht="12.75" hidden="false" customHeight="true" outlineLevel="0" collapsed="false">
      <c r="A173" s="31"/>
      <c r="B173" s="31"/>
      <c r="C173" s="31"/>
      <c r="D173" s="99" t="s">
        <v>105</v>
      </c>
      <c r="E173" s="99"/>
      <c r="F173" s="99"/>
      <c r="G173" s="99"/>
      <c r="H173" s="99"/>
      <c r="I173" s="99"/>
      <c r="J173" s="87" t="s">
        <v>10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7</v>
      </c>
      <c r="E174" s="99"/>
      <c r="F174" s="99"/>
      <c r="G174" s="99"/>
      <c r="H174" s="99"/>
      <c r="I174" s="99"/>
      <c r="J174" s="87" t="s">
        <v>108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9</v>
      </c>
      <c r="E175" s="99"/>
      <c r="F175" s="99"/>
      <c r="G175" s="99"/>
      <c r="H175" s="99"/>
      <c r="I175" s="99"/>
      <c r="J175" s="87" t="s">
        <v>110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1</v>
      </c>
      <c r="E176" s="100"/>
      <c r="F176" s="100"/>
      <c r="G176" s="100"/>
      <c r="H176" s="100"/>
      <c r="I176" s="100"/>
      <c r="J176" s="87" t="s">
        <v>108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2</v>
      </c>
      <c r="E177" s="100"/>
      <c r="F177" s="100"/>
      <c r="G177" s="100"/>
      <c r="H177" s="100"/>
      <c r="I177" s="100"/>
      <c r="J177" s="87" t="s">
        <v>113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4</v>
      </c>
      <c r="E178" s="100"/>
      <c r="F178" s="100"/>
      <c r="G178" s="100"/>
      <c r="H178" s="100"/>
      <c r="I178" s="100"/>
      <c r="J178" s="87" t="s">
        <v>29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5</v>
      </c>
      <c r="E179" s="100"/>
      <c r="F179" s="100"/>
      <c r="G179" s="100"/>
      <c r="H179" s="100"/>
      <c r="I179" s="100"/>
      <c r="J179" s="87" t="s">
        <v>113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6</v>
      </c>
      <c r="E180" s="100"/>
      <c r="F180" s="100"/>
      <c r="G180" s="100"/>
      <c r="H180" s="100"/>
      <c r="I180" s="100"/>
      <c r="J180" s="87" t="s">
        <v>29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7</v>
      </c>
      <c r="E181" s="100"/>
      <c r="F181" s="100"/>
      <c r="G181" s="100"/>
      <c r="H181" s="100"/>
      <c r="I181" s="100"/>
      <c r="J181" s="87" t="s">
        <v>29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8</v>
      </c>
      <c r="E182" s="100"/>
      <c r="F182" s="100"/>
      <c r="G182" s="100"/>
      <c r="H182" s="100"/>
      <c r="I182" s="100"/>
      <c r="J182" s="87" t="s">
        <v>29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9</v>
      </c>
      <c r="E183" s="100"/>
      <c r="F183" s="100"/>
      <c r="G183" s="100"/>
      <c r="H183" s="100"/>
      <c r="I183" s="100"/>
      <c r="J183" s="87" t="s">
        <v>29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0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1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2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3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4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5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6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7</v>
      </c>
      <c r="E191" s="100"/>
      <c r="F191" s="100"/>
      <c r="G191" s="100"/>
      <c r="H191" s="100"/>
      <c r="I191" s="100"/>
      <c r="J191" s="87" t="s">
        <v>29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8</v>
      </c>
      <c r="B193" s="96"/>
      <c r="C193" s="31"/>
      <c r="D193" s="59" t="s">
        <v>74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4</v>
      </c>
      <c r="K195" s="81" t="s">
        <v>104</v>
      </c>
      <c r="L195" s="81"/>
      <c r="M195" s="81"/>
      <c r="N195" s="81"/>
      <c r="O195" s="81"/>
      <c r="P195" s="81"/>
      <c r="Q195" s="82" t="s">
        <v>86</v>
      </c>
    </row>
    <row r="196" s="15" customFormat="true" ht="12.75" hidden="false" customHeight="true" outlineLevel="0" collapsed="false">
      <c r="D196" s="23" t="s">
        <v>129</v>
      </c>
      <c r="E196" s="23"/>
      <c r="F196" s="23"/>
      <c r="G196" s="23"/>
      <c r="H196" s="23"/>
      <c r="I196" s="23"/>
      <c r="J196" s="87" t="s">
        <v>29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0</v>
      </c>
      <c r="E197" s="23"/>
      <c r="F197" s="23"/>
      <c r="G197" s="23"/>
      <c r="H197" s="23"/>
      <c r="I197" s="23"/>
      <c r="J197" s="87" t="s">
        <v>29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1</v>
      </c>
      <c r="E198" s="23"/>
      <c r="F198" s="23"/>
      <c r="G198" s="23"/>
      <c r="H198" s="23"/>
      <c r="I198" s="23"/>
      <c r="J198" s="87" t="s">
        <v>29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2</v>
      </c>
      <c r="E199" s="23"/>
      <c r="F199" s="23"/>
      <c r="G199" s="23"/>
      <c r="H199" s="23"/>
      <c r="I199" s="23"/>
      <c r="J199" s="87" t="s">
        <v>29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3</v>
      </c>
      <c r="E200" s="23"/>
      <c r="F200" s="23"/>
      <c r="G200" s="23"/>
      <c r="H200" s="23"/>
      <c r="I200" s="23"/>
      <c r="J200" s="87" t="s">
        <v>29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4</v>
      </c>
      <c r="E201" s="23"/>
      <c r="F201" s="23"/>
      <c r="G201" s="23"/>
      <c r="H201" s="23"/>
      <c r="I201" s="23"/>
      <c r="J201" s="87" t="s">
        <v>29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5</v>
      </c>
      <c r="E202" s="23"/>
      <c r="F202" s="23"/>
      <c r="G202" s="23"/>
      <c r="H202" s="23"/>
      <c r="I202" s="23"/>
      <c r="J202" s="87" t="s">
        <v>29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6</v>
      </c>
      <c r="E203" s="23"/>
      <c r="F203" s="23"/>
      <c r="G203" s="23"/>
      <c r="H203" s="23"/>
      <c r="I203" s="23"/>
      <c r="J203" s="87" t="s">
        <v>29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7</v>
      </c>
      <c r="E204" s="23"/>
      <c r="F204" s="23"/>
      <c r="G204" s="23"/>
      <c r="H204" s="23"/>
      <c r="I204" s="23"/>
      <c r="J204" s="87" t="s">
        <v>29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8</v>
      </c>
      <c r="E205" s="23"/>
      <c r="F205" s="23"/>
      <c r="G205" s="23"/>
      <c r="H205" s="23"/>
      <c r="I205" s="23"/>
      <c r="J205" s="87" t="s">
        <v>29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9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0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1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2</v>
      </c>
      <c r="E209" s="23"/>
      <c r="F209" s="23"/>
      <c r="G209" s="23"/>
      <c r="H209" s="23"/>
      <c r="I209" s="23"/>
      <c r="J209" s="87" t="s">
        <v>29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3</v>
      </c>
      <c r="E210" s="23"/>
      <c r="F210" s="23"/>
      <c r="G210" s="23"/>
      <c r="H210" s="23"/>
      <c r="I210" s="23"/>
      <c r="J210" s="87" t="s">
        <v>29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4</v>
      </c>
      <c r="E211" s="23"/>
      <c r="F211" s="23"/>
      <c r="G211" s="23"/>
      <c r="H211" s="23"/>
      <c r="I211" s="23"/>
      <c r="J211" s="87" t="s">
        <v>29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5</v>
      </c>
      <c r="B213" s="69"/>
      <c r="C213" s="69"/>
      <c r="D213" s="59" t="s">
        <v>74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4</v>
      </c>
      <c r="K215" s="81" t="s">
        <v>10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6</v>
      </c>
      <c r="E216" s="23"/>
      <c r="F216" s="23"/>
      <c r="G216" s="23"/>
      <c r="H216" s="23"/>
      <c r="I216" s="23"/>
      <c r="J216" s="87" t="s">
        <v>29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7</v>
      </c>
      <c r="E217" s="23"/>
      <c r="F217" s="23"/>
      <c r="G217" s="23"/>
      <c r="H217" s="23"/>
      <c r="I217" s="23"/>
      <c r="J217" s="87" t="s">
        <v>29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8</v>
      </c>
      <c r="E218" s="23"/>
      <c r="F218" s="23"/>
      <c r="G218" s="23"/>
      <c r="H218" s="23"/>
      <c r="I218" s="23"/>
      <c r="J218" s="87" t="s">
        <v>29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9</v>
      </c>
      <c r="E219" s="23"/>
      <c r="F219" s="23"/>
      <c r="G219" s="23"/>
      <c r="H219" s="23"/>
      <c r="I219" s="23"/>
      <c r="J219" s="87" t="s">
        <v>29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0</v>
      </c>
      <c r="E220" s="23"/>
      <c r="F220" s="23"/>
      <c r="G220" s="23"/>
      <c r="H220" s="23"/>
      <c r="I220" s="23"/>
      <c r="J220" s="87" t="s">
        <v>29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1</v>
      </c>
      <c r="E221" s="81"/>
      <c r="F221" s="81"/>
      <c r="G221" s="81"/>
      <c r="H221" s="81"/>
      <c r="I221" s="81"/>
      <c r="J221" s="87" t="s">
        <v>29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2</v>
      </c>
      <c r="E222" s="23"/>
      <c r="F222" s="23"/>
      <c r="G222" s="23"/>
      <c r="H222" s="23"/>
      <c r="I222" s="23"/>
      <c r="J222" s="87" t="s">
        <v>29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3</v>
      </c>
      <c r="E223" s="23"/>
      <c r="F223" s="23"/>
      <c r="G223" s="23"/>
      <c r="H223" s="23"/>
      <c r="I223" s="23"/>
      <c r="J223" s="87" t="s">
        <v>29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4</v>
      </c>
      <c r="E224" s="23"/>
      <c r="F224" s="23"/>
      <c r="G224" s="23"/>
      <c r="H224" s="23"/>
      <c r="I224" s="23"/>
      <c r="J224" s="87" t="s">
        <v>29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5</v>
      </c>
      <c r="E225" s="23"/>
      <c r="F225" s="23"/>
      <c r="G225" s="23"/>
      <c r="H225" s="23"/>
      <c r="I225" s="23"/>
      <c r="J225" s="87" t="s">
        <v>29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6</v>
      </c>
      <c r="B227" s="69"/>
      <c r="C227" s="69"/>
      <c r="D227" s="59" t="s">
        <v>157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4</v>
      </c>
      <c r="K229" s="81" t="s">
        <v>10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8</v>
      </c>
      <c r="E230" s="23"/>
      <c r="F230" s="23"/>
      <c r="G230" s="23"/>
      <c r="H230" s="23"/>
      <c r="I230" s="23"/>
      <c r="J230" s="87" t="s">
        <v>29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9</v>
      </c>
      <c r="E231" s="23"/>
      <c r="F231" s="23"/>
      <c r="G231" s="23"/>
      <c r="H231" s="23"/>
      <c r="I231" s="23"/>
      <c r="J231" s="87" t="s">
        <v>29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0</v>
      </c>
      <c r="E232" s="23"/>
      <c r="F232" s="23"/>
      <c r="G232" s="23"/>
      <c r="H232" s="23"/>
      <c r="I232" s="23"/>
      <c r="J232" s="87" t="s">
        <v>29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1</v>
      </c>
      <c r="E233" s="23"/>
      <c r="F233" s="23"/>
      <c r="G233" s="23"/>
      <c r="H233" s="23"/>
      <c r="I233" s="23"/>
      <c r="J233" s="87" t="s">
        <v>29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2</v>
      </c>
      <c r="E234" s="23"/>
      <c r="F234" s="23"/>
      <c r="G234" s="23"/>
      <c r="H234" s="23"/>
      <c r="I234" s="23"/>
      <c r="J234" s="87" t="s">
        <v>29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3</v>
      </c>
      <c r="E235" s="23"/>
      <c r="F235" s="23"/>
      <c r="G235" s="23"/>
      <c r="H235" s="23"/>
      <c r="I235" s="23"/>
      <c r="J235" s="87" t="s">
        <v>29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4</v>
      </c>
      <c r="E236" s="23"/>
      <c r="F236" s="23"/>
      <c r="G236" s="23"/>
      <c r="H236" s="23"/>
      <c r="I236" s="23"/>
      <c r="J236" s="87" t="s">
        <v>29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5</v>
      </c>
      <c r="E237" s="23"/>
      <c r="F237" s="23"/>
      <c r="G237" s="23"/>
      <c r="H237" s="23"/>
      <c r="I237" s="23"/>
      <c r="J237" s="87" t="s">
        <v>29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6</v>
      </c>
      <c r="E238" s="23"/>
      <c r="F238" s="23"/>
      <c r="G238" s="23"/>
      <c r="H238" s="23"/>
      <c r="I238" s="23"/>
      <c r="J238" s="87" t="s">
        <v>29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7</v>
      </c>
      <c r="E239" s="81"/>
      <c r="F239" s="81"/>
      <c r="G239" s="81"/>
      <c r="H239" s="81"/>
      <c r="I239" s="81"/>
      <c r="J239" s="87" t="s">
        <v>29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8</v>
      </c>
      <c r="E240" s="23"/>
      <c r="F240" s="23"/>
      <c r="G240" s="23"/>
      <c r="H240" s="23"/>
      <c r="I240" s="23"/>
      <c r="J240" s="87" t="s">
        <v>29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9</v>
      </c>
      <c r="E241" s="23"/>
      <c r="F241" s="23"/>
      <c r="G241" s="23"/>
      <c r="H241" s="23"/>
      <c r="I241" s="23"/>
      <c r="J241" s="87" t="s">
        <v>29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0</v>
      </c>
      <c r="E242" s="23"/>
      <c r="F242" s="23"/>
      <c r="G242" s="23"/>
      <c r="H242" s="23"/>
      <c r="I242" s="23"/>
      <c r="J242" s="87" t="s">
        <v>29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1</v>
      </c>
      <c r="E243" s="23"/>
      <c r="F243" s="23"/>
      <c r="G243" s="23"/>
      <c r="H243" s="23"/>
      <c r="I243" s="23"/>
      <c r="J243" s="87" t="s">
        <v>29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2</v>
      </c>
      <c r="E244" s="32"/>
      <c r="F244" s="32"/>
      <c r="G244" s="32"/>
      <c r="H244" s="32"/>
      <c r="I244" s="32"/>
      <c r="J244" s="87" t="s">
        <v>29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3</v>
      </c>
      <c r="B246" s="32"/>
      <c r="C246" s="32"/>
      <c r="D246" s="59" t="s">
        <v>174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4</v>
      </c>
      <c r="K248" s="81" t="s">
        <v>10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5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6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7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8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9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0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1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2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3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4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5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6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7</v>
      </c>
      <c r="E261" s="23"/>
      <c r="F261" s="23"/>
      <c r="G261" s="23"/>
      <c r="H261" s="23"/>
      <c r="I261" s="23"/>
      <c r="J261" s="106" t="s">
        <v>29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8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9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0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1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2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3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4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5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6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7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8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9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0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1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2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3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4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5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6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4</v>
      </c>
      <c r="K282" s="81" t="s">
        <v>10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7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8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9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0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1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2</v>
      </c>
      <c r="E288" s="23"/>
      <c r="F288" s="23"/>
      <c r="G288" s="23"/>
      <c r="H288" s="23"/>
      <c r="I288" s="23"/>
      <c r="J288" s="87" t="s">
        <v>21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38.25" hidden="false" customHeight="true" outlineLevel="0" collapsed="false">
      <c r="A290" s="32" t="s">
        <v>214</v>
      </c>
      <c r="B290" s="32"/>
      <c r="C290" s="32"/>
      <c r="D290" s="81" t="s">
        <v>215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6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7</v>
      </c>
      <c r="B294" s="32"/>
      <c r="D294" s="119" t="s">
        <v>218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9</v>
      </c>
      <c r="N294" s="124"/>
      <c r="O294" s="124" t="s">
        <v>220</v>
      </c>
      <c r="P294" s="124"/>
    </row>
    <row r="295" s="15" customFormat="true" ht="12.75" hidden="false" customHeight="true" outlineLevel="0" collapsed="false">
      <c r="D295" s="125" t="s">
        <v>221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2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3</v>
      </c>
      <c r="F297" s="41"/>
      <c r="L297" s="131"/>
      <c r="M297" s="132" t="s">
        <v>224</v>
      </c>
      <c r="N297" s="132"/>
      <c r="O297" s="132" t="s">
        <v>225</v>
      </c>
      <c r="P297" s="132"/>
    </row>
    <row r="298" s="15" customFormat="true" ht="12.75" hidden="false" customHeight="true" outlineLevel="0" collapsed="false">
      <c r="D298" s="130" t="s">
        <v>226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7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8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9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0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1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2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3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4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5</v>
      </c>
      <c r="B307" s="69"/>
      <c r="C307" s="15"/>
      <c r="D307" s="59" t="s">
        <v>236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7</v>
      </c>
      <c r="B309" s="139"/>
      <c r="C309" s="140"/>
      <c r="D309" s="119" t="s">
        <v>238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0</v>
      </c>
      <c r="N309" s="124"/>
      <c r="O309" s="124" t="s">
        <v>239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0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34</v>
      </c>
      <c r="N310" s="129"/>
      <c r="O310" s="129" t="s">
        <v>241</v>
      </c>
      <c r="P310" s="129"/>
    </row>
    <row r="311" s="11" customFormat="true" ht="12.75" hidden="false" customHeight="true" outlineLevel="0" collapsed="false">
      <c r="A311" s="15"/>
      <c r="D311" s="145" t="s">
        <v>242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3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4</v>
      </c>
      <c r="F313" s="113"/>
      <c r="L313" s="146"/>
      <c r="M313" s="132" t="s">
        <v>225</v>
      </c>
      <c r="N313" s="132"/>
      <c r="O313" s="132" t="s">
        <v>241</v>
      </c>
      <c r="P313" s="132"/>
    </row>
    <row r="314" s="11" customFormat="true" ht="12.75" hidden="false" customHeight="true" outlineLevel="0" collapsed="false">
      <c r="A314" s="15"/>
      <c r="D314" s="145" t="s">
        <v>245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6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7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8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9</v>
      </c>
      <c r="B319" s="32"/>
      <c r="C319" s="32"/>
      <c r="D319" s="32"/>
      <c r="E319" s="64"/>
      <c r="F319" s="59" t="s">
        <v>74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0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8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0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1</v>
      </c>
      <c r="L324" s="151"/>
      <c r="M324" s="153" t="s">
        <v>252</v>
      </c>
      <c r="N324" s="153"/>
      <c r="O324" s="124" t="s">
        <v>253</v>
      </c>
      <c r="P324" s="124"/>
    </row>
    <row r="325" s="11" customFormat="true" ht="12.75" hidden="false" customHeight="true" outlineLevel="0" collapsed="false">
      <c r="A325" s="140"/>
      <c r="B325" s="154" t="s">
        <v>240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2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3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4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5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6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7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8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4</v>
      </c>
      <c r="B334" s="139"/>
      <c r="C334" s="139"/>
      <c r="D334" s="139"/>
      <c r="E334" s="139"/>
      <c r="F334" s="139"/>
      <c r="G334" s="32" t="s">
        <v>74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5</v>
      </c>
      <c r="B336" s="165"/>
      <c r="C336" s="166" t="s">
        <v>256</v>
      </c>
      <c r="D336" s="166"/>
      <c r="E336" s="166"/>
      <c r="F336" s="166"/>
      <c r="G336" s="167" t="s">
        <v>257</v>
      </c>
      <c r="H336" s="167"/>
      <c r="I336" s="167"/>
      <c r="J336" s="166" t="s">
        <v>258</v>
      </c>
      <c r="K336" s="166"/>
      <c r="L336" s="166" t="s">
        <v>259</v>
      </c>
      <c r="M336" s="166"/>
      <c r="N336" s="168" t="s">
        <v>260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74</v>
      </c>
      <c r="B337" s="169"/>
      <c r="C337" s="170" t="s">
        <v>74</v>
      </c>
      <c r="D337" s="170"/>
      <c r="E337" s="170"/>
      <c r="F337" s="170"/>
      <c r="G337" s="171" t="s">
        <v>74</v>
      </c>
      <c r="H337" s="171"/>
      <c r="I337" s="171"/>
      <c r="J337" s="171" t="s">
        <v>74</v>
      </c>
      <c r="K337" s="171"/>
      <c r="L337" s="171" t="s">
        <v>74</v>
      </c>
      <c r="M337" s="171"/>
      <c r="N337" s="172" t="s">
        <v>74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1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2</v>
      </c>
      <c r="E343" s="120"/>
      <c r="F343" s="120"/>
      <c r="G343" s="120"/>
      <c r="H343" s="120"/>
      <c r="I343" s="120"/>
      <c r="J343" s="182"/>
      <c r="K343" s="183" t="s">
        <v>220</v>
      </c>
      <c r="L343" s="183"/>
      <c r="M343" s="153" t="s">
        <v>263</v>
      </c>
      <c r="N343" s="153"/>
      <c r="O343" s="153" t="s">
        <v>264</v>
      </c>
      <c r="P343" s="153"/>
    </row>
    <row r="344" s="11" customFormat="true" ht="12.75" hidden="false" customHeight="true" outlineLevel="0" collapsed="false">
      <c r="A344" s="15"/>
      <c r="D344" s="184" t="s">
        <v>265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6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7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8</v>
      </c>
      <c r="E347" s="186"/>
      <c r="F347" s="186"/>
      <c r="G347" s="186"/>
      <c r="H347" s="186"/>
      <c r="I347" s="186"/>
      <c r="J347" s="186"/>
      <c r="K347" s="187" t="s">
        <v>234</v>
      </c>
      <c r="L347" s="187"/>
      <c r="M347" s="132" t="s">
        <v>269</v>
      </c>
      <c r="N347" s="132"/>
      <c r="O347" s="132" t="s">
        <v>270</v>
      </c>
      <c r="P347" s="132"/>
    </row>
    <row r="348" s="11" customFormat="true" ht="12.75" hidden="false" customHeight="true" outlineLevel="0" collapsed="false">
      <c r="A348" s="15"/>
      <c r="D348" s="188" t="s">
        <v>271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2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3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4</v>
      </c>
      <c r="B352" s="69"/>
      <c r="C352" s="15"/>
      <c r="D352" s="59" t="s">
        <v>74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5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6</v>
      </c>
      <c r="B356" s="32"/>
      <c r="C356" s="64"/>
      <c r="D356" s="59" t="s">
        <v>74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7</v>
      </c>
      <c r="B358" s="32"/>
      <c r="C358" s="64"/>
      <c r="D358" s="59" t="s">
        <v>278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9</v>
      </c>
      <c r="B360" s="32"/>
      <c r="C360" s="64"/>
      <c r="D360" s="59" t="s">
        <v>280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1</v>
      </c>
      <c r="B362" s="14"/>
      <c r="C362" s="14"/>
      <c r="D362" s="15"/>
      <c r="E362" s="15"/>
      <c r="F362" s="15"/>
      <c r="G362" s="23" t="s">
        <v>282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3</v>
      </c>
      <c r="B364" s="14"/>
      <c r="C364" s="14"/>
      <c r="D364" s="63" t="s">
        <v>74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4</v>
      </c>
      <c r="B366" s="32"/>
      <c r="C366" s="32"/>
      <c r="D366" s="59" t="s">
        <v>74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5</v>
      </c>
      <c r="B368" s="32"/>
      <c r="C368" s="32"/>
      <c r="D368" s="63" t="s">
        <v>74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6</v>
      </c>
      <c r="B370" s="69"/>
      <c r="C370" s="15"/>
      <c r="D370" s="59" t="s">
        <v>74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4</v>
      </c>
      <c r="D372" s="59" t="s">
        <v>74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7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8</v>
      </c>
      <c r="B376" s="15"/>
      <c r="C376" s="15"/>
      <c r="D376" s="59" t="s">
        <v>289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90</v>
      </c>
      <c r="B378" s="15"/>
      <c r="C378" s="15"/>
      <c r="D378" s="59" t="s">
        <v>291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2</v>
      </c>
      <c r="B380" s="32"/>
      <c r="C380" s="32"/>
      <c r="D380" s="47" t="s">
        <v>293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4</v>
      </c>
      <c r="B382" s="69"/>
      <c r="C382" s="65"/>
      <c r="D382" s="59" t="s">
        <v>29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4</v>
      </c>
      <c r="B384" s="33"/>
      <c r="C384" s="15"/>
      <c r="D384" s="59" t="s">
        <v>74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6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7</v>
      </c>
      <c r="R5" s="210" t="s">
        <v>296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8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9</v>
      </c>
      <c r="D7" s="218" t="s">
        <v>300</v>
      </c>
      <c r="E7" s="218"/>
      <c r="F7" s="219" t="s">
        <v>301</v>
      </c>
      <c r="G7" s="219"/>
      <c r="H7" s="219"/>
      <c r="I7" s="219"/>
      <c r="J7" s="220" t="s">
        <v>302</v>
      </c>
      <c r="K7" s="220"/>
      <c r="L7" s="219" t="s">
        <v>301</v>
      </c>
      <c r="M7" s="219"/>
      <c r="N7" s="219"/>
      <c r="O7" s="219"/>
      <c r="P7" s="215"/>
      <c r="Q7" s="216"/>
      <c r="R7" s="221" t="s">
        <v>300</v>
      </c>
      <c r="S7" s="221"/>
      <c r="T7" s="219" t="s">
        <v>301</v>
      </c>
      <c r="U7" s="219"/>
      <c r="V7" s="219"/>
      <c r="W7" s="219"/>
      <c r="X7" s="220" t="s">
        <v>302</v>
      </c>
      <c r="Y7" s="220"/>
      <c r="Z7" s="219" t="s">
        <v>301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9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3</v>
      </c>
      <c r="D9" s="225"/>
      <c r="E9" s="230" t="s">
        <v>304</v>
      </c>
      <c r="F9" s="225" t="s">
        <v>305</v>
      </c>
      <c r="G9" s="225" t="s">
        <v>305</v>
      </c>
      <c r="H9" s="225" t="s">
        <v>306</v>
      </c>
      <c r="I9" s="231"/>
      <c r="J9" s="225"/>
      <c r="K9" s="230" t="s">
        <v>304</v>
      </c>
      <c r="L9" s="225" t="s">
        <v>305</v>
      </c>
      <c r="M9" s="225" t="s">
        <v>305</v>
      </c>
      <c r="N9" s="225" t="s">
        <v>306</v>
      </c>
      <c r="O9" s="232"/>
      <c r="P9" s="233"/>
      <c r="Q9" s="234" t="s">
        <v>307</v>
      </c>
      <c r="R9" s="225"/>
      <c r="S9" s="222" t="s">
        <v>308</v>
      </c>
      <c r="T9" s="222" t="n">
        <v>0</v>
      </c>
      <c r="U9" s="223" t="n">
        <v>0</v>
      </c>
      <c r="V9" s="224" t="s">
        <v>309</v>
      </c>
      <c r="W9" s="231"/>
      <c r="X9" s="225"/>
      <c r="Y9" s="222" t="s">
        <v>308</v>
      </c>
      <c r="Z9" s="222" t="n">
        <v>0</v>
      </c>
      <c r="AA9" s="223" t="n">
        <v>0</v>
      </c>
      <c r="AB9" s="224" t="s">
        <v>309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0</v>
      </c>
      <c r="D10" s="225"/>
      <c r="E10" s="230" t="s">
        <v>308</v>
      </c>
      <c r="F10" s="225" t="n">
        <v>0</v>
      </c>
      <c r="G10" s="225" t="n">
        <v>0</v>
      </c>
      <c r="H10" s="225" t="s">
        <v>309</v>
      </c>
      <c r="I10" s="231"/>
      <c r="J10" s="222"/>
      <c r="K10" s="222" t="s">
        <v>308</v>
      </c>
      <c r="L10" s="222" t="n">
        <v>0</v>
      </c>
      <c r="M10" s="223" t="n">
        <v>0</v>
      </c>
      <c r="N10" s="224" t="s">
        <v>309</v>
      </c>
      <c r="O10" s="232"/>
      <c r="P10" s="233"/>
      <c r="Q10" s="214" t="s">
        <v>311</v>
      </c>
      <c r="R10" s="236"/>
      <c r="S10" s="222" t="s">
        <v>308</v>
      </c>
      <c r="T10" s="222" t="n">
        <v>0</v>
      </c>
      <c r="U10" s="223" t="n">
        <v>0</v>
      </c>
      <c r="V10" s="224" t="s">
        <v>309</v>
      </c>
      <c r="W10" s="231"/>
      <c r="X10" s="222"/>
      <c r="Y10" s="222" t="s">
        <v>308</v>
      </c>
      <c r="Z10" s="222" t="n">
        <v>0</v>
      </c>
      <c r="AA10" s="223" t="n">
        <v>0</v>
      </c>
      <c r="AB10" s="224" t="s">
        <v>309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2</v>
      </c>
      <c r="D11" s="225"/>
      <c r="E11" s="230" t="s">
        <v>313</v>
      </c>
      <c r="F11" s="225" t="s">
        <v>305</v>
      </c>
      <c r="G11" s="225" t="s">
        <v>305</v>
      </c>
      <c r="H11" s="225" t="s">
        <v>306</v>
      </c>
      <c r="I11" s="231"/>
      <c r="J11" s="222"/>
      <c r="K11" s="222" t="s">
        <v>313</v>
      </c>
      <c r="L11" s="222" t="s">
        <v>305</v>
      </c>
      <c r="M11" s="223" t="s">
        <v>305</v>
      </c>
      <c r="N11" s="224" t="s">
        <v>306</v>
      </c>
      <c r="O11" s="232"/>
      <c r="P11" s="233"/>
      <c r="Q11" s="214" t="s">
        <v>314</v>
      </c>
      <c r="R11" s="236"/>
      <c r="S11" s="222" t="s">
        <v>308</v>
      </c>
      <c r="T11" s="222" t="n">
        <v>0</v>
      </c>
      <c r="U11" s="223" t="n">
        <v>0</v>
      </c>
      <c r="V11" s="224" t="s">
        <v>309</v>
      </c>
      <c r="W11" s="231"/>
      <c r="X11" s="222"/>
      <c r="Y11" s="222" t="s">
        <v>308</v>
      </c>
      <c r="Z11" s="222" t="n">
        <v>0</v>
      </c>
      <c r="AA11" s="223" t="n">
        <v>0</v>
      </c>
      <c r="AB11" s="224" t="s">
        <v>309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5</v>
      </c>
      <c r="D12" s="225"/>
      <c r="E12" s="230" t="s">
        <v>308</v>
      </c>
      <c r="F12" s="225" t="n">
        <v>0</v>
      </c>
      <c r="G12" s="225" t="n">
        <v>0</v>
      </c>
      <c r="H12" s="225" t="s">
        <v>309</v>
      </c>
      <c r="I12" s="231"/>
      <c r="J12" s="222"/>
      <c r="K12" s="222" t="s">
        <v>308</v>
      </c>
      <c r="L12" s="222" t="n">
        <v>0</v>
      </c>
      <c r="M12" s="223" t="n">
        <v>0</v>
      </c>
      <c r="N12" s="224" t="s">
        <v>309</v>
      </c>
      <c r="O12" s="232"/>
      <c r="P12" s="233"/>
      <c r="Q12" s="214" t="s">
        <v>316</v>
      </c>
      <c r="R12" s="236"/>
      <c r="S12" s="222" t="s">
        <v>308</v>
      </c>
      <c r="T12" s="222" t="n">
        <v>0</v>
      </c>
      <c r="U12" s="223" t="n">
        <v>0</v>
      </c>
      <c r="V12" s="224" t="s">
        <v>309</v>
      </c>
      <c r="W12" s="231"/>
      <c r="X12" s="222"/>
      <c r="Y12" s="222" t="s">
        <v>308</v>
      </c>
      <c r="Z12" s="222" t="n">
        <v>0</v>
      </c>
      <c r="AA12" s="223" t="n">
        <v>0</v>
      </c>
      <c r="AB12" s="224" t="s">
        <v>309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7</v>
      </c>
      <c r="D13" s="225"/>
      <c r="E13" s="230" t="s">
        <v>308</v>
      </c>
      <c r="F13" s="225" t="n">
        <v>0</v>
      </c>
      <c r="G13" s="225" t="n">
        <v>0</v>
      </c>
      <c r="H13" s="225" t="s">
        <v>309</v>
      </c>
      <c r="I13" s="231"/>
      <c r="J13" s="222"/>
      <c r="K13" s="222" t="s">
        <v>308</v>
      </c>
      <c r="L13" s="222" t="n">
        <v>0</v>
      </c>
      <c r="M13" s="223" t="n">
        <v>0</v>
      </c>
      <c r="N13" s="224" t="s">
        <v>309</v>
      </c>
      <c r="O13" s="232"/>
      <c r="P13" s="233"/>
      <c r="Q13" s="214" t="s">
        <v>318</v>
      </c>
      <c r="R13" s="236"/>
      <c r="S13" s="222" t="s">
        <v>308</v>
      </c>
      <c r="T13" s="222" t="n">
        <v>0</v>
      </c>
      <c r="U13" s="223" t="n">
        <v>0</v>
      </c>
      <c r="V13" s="224" t="s">
        <v>309</v>
      </c>
      <c r="W13" s="231"/>
      <c r="X13" s="222"/>
      <c r="Y13" s="222" t="s">
        <v>308</v>
      </c>
      <c r="Z13" s="222" t="n">
        <v>0</v>
      </c>
      <c r="AA13" s="223" t="n">
        <v>0</v>
      </c>
      <c r="AB13" s="224" t="s">
        <v>309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9</v>
      </c>
      <c r="D14" s="225"/>
      <c r="E14" s="230" t="s">
        <v>320</v>
      </c>
      <c r="F14" s="225" t="s">
        <v>305</v>
      </c>
      <c r="G14" s="225" t="s">
        <v>305</v>
      </c>
      <c r="H14" s="225" t="s">
        <v>306</v>
      </c>
      <c r="I14" s="231"/>
      <c r="J14" s="222"/>
      <c r="K14" s="222" t="s">
        <v>320</v>
      </c>
      <c r="L14" s="222" t="s">
        <v>305</v>
      </c>
      <c r="M14" s="223" t="s">
        <v>305</v>
      </c>
      <c r="N14" s="224" t="s">
        <v>306</v>
      </c>
      <c r="O14" s="232"/>
      <c r="P14" s="233"/>
      <c r="Q14" s="214" t="s">
        <v>321</v>
      </c>
      <c r="R14" s="236"/>
      <c r="S14" s="222" t="s">
        <v>308</v>
      </c>
      <c r="T14" s="222" t="n">
        <v>0</v>
      </c>
      <c r="U14" s="223" t="n">
        <v>0</v>
      </c>
      <c r="V14" s="224" t="s">
        <v>309</v>
      </c>
      <c r="W14" s="231"/>
      <c r="X14" s="222"/>
      <c r="Y14" s="222" t="s">
        <v>308</v>
      </c>
      <c r="Z14" s="222" t="n">
        <v>0</v>
      </c>
      <c r="AA14" s="223" t="n">
        <v>0</v>
      </c>
      <c r="AB14" s="224" t="s">
        <v>309</v>
      </c>
      <c r="AC14" s="235"/>
    </row>
    <row r="15" customFormat="false" ht="11.5" hidden="false" customHeight="false" outlineLevel="0" collapsed="false">
      <c r="A15" s="207"/>
      <c r="B15" s="229"/>
      <c r="C15" s="214" t="s">
        <v>322</v>
      </c>
      <c r="D15" s="225"/>
      <c r="E15" s="230" t="s">
        <v>308</v>
      </c>
      <c r="F15" s="225" t="n">
        <v>0</v>
      </c>
      <c r="G15" s="225" t="n">
        <v>0</v>
      </c>
      <c r="H15" s="225" t="s">
        <v>309</v>
      </c>
      <c r="I15" s="231"/>
      <c r="J15" s="222"/>
      <c r="K15" s="222" t="s">
        <v>308</v>
      </c>
      <c r="L15" s="222" t="n">
        <v>0</v>
      </c>
      <c r="M15" s="223" t="n">
        <v>0</v>
      </c>
      <c r="N15" s="224" t="s">
        <v>309</v>
      </c>
      <c r="O15" s="232"/>
      <c r="P15" s="233"/>
      <c r="Q15" s="214" t="s">
        <v>323</v>
      </c>
      <c r="R15" s="236"/>
      <c r="S15" s="222" t="s">
        <v>308</v>
      </c>
      <c r="T15" s="222" t="n">
        <v>0</v>
      </c>
      <c r="U15" s="223" t="n">
        <v>0</v>
      </c>
      <c r="V15" s="224" t="s">
        <v>309</v>
      </c>
      <c r="W15" s="231"/>
      <c r="X15" s="222"/>
      <c r="Y15" s="222" t="s">
        <v>308</v>
      </c>
      <c r="Z15" s="222" t="n">
        <v>0</v>
      </c>
      <c r="AA15" s="223" t="n">
        <v>0</v>
      </c>
      <c r="AB15" s="224" t="s">
        <v>309</v>
      </c>
      <c r="AC15" s="235"/>
    </row>
    <row r="16" customFormat="false" ht="11.5" hidden="false" customHeight="false" outlineLevel="0" collapsed="false">
      <c r="A16" s="207"/>
      <c r="B16" s="229"/>
      <c r="C16" s="214" t="s">
        <v>324</v>
      </c>
      <c r="D16" s="225"/>
      <c r="E16" s="230" t="s">
        <v>308</v>
      </c>
      <c r="F16" s="225" t="n">
        <v>0</v>
      </c>
      <c r="G16" s="225" t="n">
        <v>0</v>
      </c>
      <c r="H16" s="225" t="s">
        <v>309</v>
      </c>
      <c r="I16" s="231"/>
      <c r="J16" s="222"/>
      <c r="K16" s="222" t="s">
        <v>308</v>
      </c>
      <c r="L16" s="222" t="n">
        <v>0</v>
      </c>
      <c r="M16" s="223" t="n">
        <v>0</v>
      </c>
      <c r="N16" s="224" t="s">
        <v>309</v>
      </c>
      <c r="O16" s="232"/>
      <c r="P16" s="233"/>
      <c r="Q16" s="214" t="s">
        <v>325</v>
      </c>
      <c r="R16" s="236"/>
      <c r="S16" s="222" t="s">
        <v>308</v>
      </c>
      <c r="T16" s="222" t="n">
        <v>0</v>
      </c>
      <c r="U16" s="223" t="n">
        <v>0</v>
      </c>
      <c r="V16" s="224" t="s">
        <v>309</v>
      </c>
      <c r="W16" s="231"/>
      <c r="X16" s="222"/>
      <c r="Y16" s="222" t="s">
        <v>308</v>
      </c>
      <c r="Z16" s="222" t="n">
        <v>0</v>
      </c>
      <c r="AA16" s="223" t="n">
        <v>0</v>
      </c>
      <c r="AB16" s="224" t="s">
        <v>309</v>
      </c>
      <c r="AC16" s="235"/>
    </row>
    <row r="17" customFormat="false" ht="11.5" hidden="false" customHeight="false" outlineLevel="0" collapsed="false">
      <c r="A17" s="207"/>
      <c r="B17" s="229"/>
      <c r="C17" s="214" t="s">
        <v>326</v>
      </c>
      <c r="D17" s="225"/>
      <c r="E17" s="230" t="s">
        <v>308</v>
      </c>
      <c r="F17" s="225" t="n">
        <v>0</v>
      </c>
      <c r="G17" s="225" t="n">
        <v>0</v>
      </c>
      <c r="H17" s="225" t="s">
        <v>309</v>
      </c>
      <c r="I17" s="231"/>
      <c r="J17" s="222"/>
      <c r="K17" s="222" t="s">
        <v>308</v>
      </c>
      <c r="L17" s="222" t="n">
        <v>0</v>
      </c>
      <c r="M17" s="223" t="n">
        <v>0</v>
      </c>
      <c r="N17" s="224" t="s">
        <v>309</v>
      </c>
      <c r="O17" s="232"/>
      <c r="P17" s="233"/>
      <c r="Q17" s="214" t="s">
        <v>327</v>
      </c>
      <c r="R17" s="236"/>
      <c r="S17" s="222" t="s">
        <v>308</v>
      </c>
      <c r="T17" s="222" t="n">
        <v>0</v>
      </c>
      <c r="U17" s="223" t="n">
        <v>0</v>
      </c>
      <c r="V17" s="224" t="s">
        <v>309</v>
      </c>
      <c r="W17" s="231"/>
      <c r="X17" s="222"/>
      <c r="Y17" s="222" t="s">
        <v>308</v>
      </c>
      <c r="Z17" s="222" t="n">
        <v>0</v>
      </c>
      <c r="AA17" s="223" t="n">
        <v>0</v>
      </c>
      <c r="AB17" s="224" t="s">
        <v>309</v>
      </c>
      <c r="AC17" s="235"/>
    </row>
    <row r="18" customFormat="false" ht="11.5" hidden="false" customHeight="false" outlineLevel="0" collapsed="false">
      <c r="A18" s="207"/>
      <c r="B18" s="229"/>
      <c r="C18" s="214" t="s">
        <v>328</v>
      </c>
      <c r="D18" s="225"/>
      <c r="E18" s="230" t="s">
        <v>308</v>
      </c>
      <c r="F18" s="225" t="n">
        <v>0</v>
      </c>
      <c r="G18" s="225" t="n">
        <v>0</v>
      </c>
      <c r="H18" s="225" t="s">
        <v>309</v>
      </c>
      <c r="I18" s="231"/>
      <c r="J18" s="222"/>
      <c r="K18" s="222" t="s">
        <v>308</v>
      </c>
      <c r="L18" s="222" t="n">
        <v>0</v>
      </c>
      <c r="M18" s="223" t="n">
        <v>0</v>
      </c>
      <c r="N18" s="224" t="s">
        <v>309</v>
      </c>
      <c r="O18" s="232"/>
      <c r="P18" s="233"/>
      <c r="Q18" s="214" t="s">
        <v>329</v>
      </c>
      <c r="R18" s="236"/>
      <c r="S18" s="222" t="s">
        <v>308</v>
      </c>
      <c r="T18" s="222" t="n">
        <v>0</v>
      </c>
      <c r="U18" s="223" t="n">
        <v>0</v>
      </c>
      <c r="V18" s="224" t="s">
        <v>309</v>
      </c>
      <c r="W18" s="231"/>
      <c r="X18" s="222"/>
      <c r="Y18" s="222" t="s">
        <v>308</v>
      </c>
      <c r="Z18" s="222" t="n">
        <v>0</v>
      </c>
      <c r="AA18" s="223" t="n">
        <v>0</v>
      </c>
      <c r="AB18" s="224" t="s">
        <v>309</v>
      </c>
      <c r="AC18" s="235"/>
    </row>
    <row r="19" customFormat="false" ht="11.5" hidden="false" customHeight="false" outlineLevel="0" collapsed="false">
      <c r="A19" s="207"/>
      <c r="B19" s="229"/>
      <c r="C19" s="214" t="s">
        <v>330</v>
      </c>
      <c r="D19" s="225"/>
      <c r="E19" s="230" t="s">
        <v>308</v>
      </c>
      <c r="F19" s="225" t="n">
        <v>0</v>
      </c>
      <c r="G19" s="225" t="n">
        <v>0</v>
      </c>
      <c r="H19" s="225" t="s">
        <v>309</v>
      </c>
      <c r="I19" s="231"/>
      <c r="J19" s="222"/>
      <c r="K19" s="222" t="s">
        <v>308</v>
      </c>
      <c r="L19" s="222" t="n">
        <v>0</v>
      </c>
      <c r="M19" s="223" t="n">
        <v>0</v>
      </c>
      <c r="N19" s="224" t="s">
        <v>309</v>
      </c>
      <c r="O19" s="232"/>
      <c r="P19" s="233"/>
      <c r="Q19" s="237" t="s">
        <v>331</v>
      </c>
      <c r="R19" s="238"/>
      <c r="S19" s="222" t="s">
        <v>308</v>
      </c>
      <c r="T19" s="222" t="n">
        <v>0</v>
      </c>
      <c r="U19" s="223" t="n">
        <v>0</v>
      </c>
      <c r="V19" s="224" t="s">
        <v>309</v>
      </c>
      <c r="W19" s="231"/>
      <c r="X19" s="222"/>
      <c r="Y19" s="222" t="s">
        <v>308</v>
      </c>
      <c r="Z19" s="222" t="n">
        <v>0</v>
      </c>
      <c r="AA19" s="223" t="n">
        <v>0</v>
      </c>
      <c r="AB19" s="224" t="s">
        <v>309</v>
      </c>
      <c r="AC19" s="235"/>
    </row>
    <row r="20" customFormat="false" ht="11.5" hidden="false" customHeight="false" outlineLevel="0" collapsed="false">
      <c r="A20" s="207"/>
      <c r="B20" s="229"/>
      <c r="C20" s="214" t="s">
        <v>332</v>
      </c>
      <c r="D20" s="225"/>
      <c r="E20" s="230" t="s">
        <v>308</v>
      </c>
      <c r="F20" s="225" t="n">
        <v>0</v>
      </c>
      <c r="G20" s="225" t="n">
        <v>0</v>
      </c>
      <c r="H20" s="225" t="s">
        <v>309</v>
      </c>
      <c r="I20" s="231"/>
      <c r="J20" s="222"/>
      <c r="K20" s="222" t="s">
        <v>308</v>
      </c>
      <c r="L20" s="222" t="n">
        <v>0</v>
      </c>
      <c r="M20" s="223" t="n">
        <v>0</v>
      </c>
      <c r="N20" s="224" t="s">
        <v>309</v>
      </c>
      <c r="O20" s="232"/>
      <c r="P20" s="233"/>
      <c r="Q20" s="237" t="s">
        <v>333</v>
      </c>
      <c r="R20" s="238"/>
      <c r="S20" s="222" t="s">
        <v>308</v>
      </c>
      <c r="T20" s="222" t="n">
        <v>0</v>
      </c>
      <c r="U20" s="223" t="n">
        <v>0</v>
      </c>
      <c r="V20" s="224" t="s">
        <v>309</v>
      </c>
      <c r="W20" s="231"/>
      <c r="X20" s="222"/>
      <c r="Y20" s="222" t="s">
        <v>308</v>
      </c>
      <c r="Z20" s="222" t="n">
        <v>0</v>
      </c>
      <c r="AA20" s="223" t="n">
        <v>0</v>
      </c>
      <c r="AB20" s="224" t="s">
        <v>309</v>
      </c>
      <c r="AC20" s="235"/>
    </row>
    <row r="21" customFormat="false" ht="11.5" hidden="false" customHeight="false" outlineLevel="0" collapsed="false">
      <c r="A21" s="207"/>
      <c r="B21" s="229"/>
      <c r="C21" s="214" t="s">
        <v>334</v>
      </c>
      <c r="D21" s="225"/>
      <c r="E21" s="230" t="s">
        <v>335</v>
      </c>
      <c r="F21" s="225" t="s">
        <v>305</v>
      </c>
      <c r="G21" s="225" t="s">
        <v>305</v>
      </c>
      <c r="H21" s="225" t="s">
        <v>306</v>
      </c>
      <c r="I21" s="231"/>
      <c r="J21" s="222"/>
      <c r="K21" s="222" t="s">
        <v>335</v>
      </c>
      <c r="L21" s="222" t="s">
        <v>305</v>
      </c>
      <c r="M21" s="223" t="s">
        <v>305</v>
      </c>
      <c r="N21" s="224" t="s">
        <v>306</v>
      </c>
      <c r="O21" s="232"/>
      <c r="P21" s="233"/>
      <c r="Q21" s="237" t="s">
        <v>336</v>
      </c>
      <c r="R21" s="238"/>
      <c r="S21" s="222" t="s">
        <v>308</v>
      </c>
      <c r="T21" s="222" t="n">
        <v>0</v>
      </c>
      <c r="U21" s="223" t="n">
        <v>0</v>
      </c>
      <c r="V21" s="224" t="s">
        <v>309</v>
      </c>
      <c r="W21" s="231"/>
      <c r="X21" s="222"/>
      <c r="Y21" s="222" t="s">
        <v>308</v>
      </c>
      <c r="Z21" s="222" t="n">
        <v>0</v>
      </c>
      <c r="AA21" s="223" t="n">
        <v>0</v>
      </c>
      <c r="AB21" s="224" t="s">
        <v>309</v>
      </c>
      <c r="AC21" s="235"/>
    </row>
    <row r="22" customFormat="false" ht="11.5" hidden="false" customHeight="false" outlineLevel="0" collapsed="false">
      <c r="A22" s="207"/>
      <c r="B22" s="229"/>
      <c r="C22" s="214" t="s">
        <v>337</v>
      </c>
      <c r="D22" s="225"/>
      <c r="E22" s="230" t="s">
        <v>338</v>
      </c>
      <c r="F22" s="225" t="s">
        <v>305</v>
      </c>
      <c r="G22" s="225" t="s">
        <v>305</v>
      </c>
      <c r="H22" s="225" t="s">
        <v>306</v>
      </c>
      <c r="I22" s="231"/>
      <c r="J22" s="222"/>
      <c r="K22" s="222" t="s">
        <v>338</v>
      </c>
      <c r="L22" s="222" t="s">
        <v>305</v>
      </c>
      <c r="M22" s="223" t="s">
        <v>305</v>
      </c>
      <c r="N22" s="224" t="s">
        <v>306</v>
      </c>
      <c r="O22" s="232"/>
      <c r="P22" s="233"/>
      <c r="Q22" s="237" t="s">
        <v>339</v>
      </c>
      <c r="R22" s="238"/>
      <c r="S22" s="222" t="s">
        <v>308</v>
      </c>
      <c r="T22" s="222" t="n">
        <v>0</v>
      </c>
      <c r="U22" s="223" t="n">
        <v>0</v>
      </c>
      <c r="V22" s="224" t="s">
        <v>309</v>
      </c>
      <c r="W22" s="231"/>
      <c r="X22" s="222"/>
      <c r="Y22" s="222" t="s">
        <v>308</v>
      </c>
      <c r="Z22" s="222" t="n">
        <v>0</v>
      </c>
      <c r="AA22" s="223" t="n">
        <v>0</v>
      </c>
      <c r="AB22" s="224" t="s">
        <v>309</v>
      </c>
      <c r="AC22" s="235"/>
    </row>
    <row r="23" customFormat="false" ht="11.5" hidden="false" customHeight="false" outlineLevel="0" collapsed="false">
      <c r="A23" s="207"/>
      <c r="B23" s="229"/>
      <c r="C23" s="214" t="s">
        <v>340</v>
      </c>
      <c r="D23" s="225"/>
      <c r="E23" s="230" t="s">
        <v>308</v>
      </c>
      <c r="F23" s="225" t="n">
        <v>0</v>
      </c>
      <c r="G23" s="225" t="n">
        <v>0</v>
      </c>
      <c r="H23" s="225" t="s">
        <v>309</v>
      </c>
      <c r="I23" s="231"/>
      <c r="J23" s="222"/>
      <c r="K23" s="222" t="s">
        <v>308</v>
      </c>
      <c r="L23" s="222" t="n">
        <v>0</v>
      </c>
      <c r="M23" s="223" t="n">
        <v>0</v>
      </c>
      <c r="N23" s="224" t="s">
        <v>309</v>
      </c>
      <c r="O23" s="232"/>
      <c r="P23" s="233"/>
      <c r="Q23" s="237" t="s">
        <v>341</v>
      </c>
      <c r="R23" s="238"/>
      <c r="S23" s="222" t="s">
        <v>308</v>
      </c>
      <c r="T23" s="222" t="n">
        <v>0</v>
      </c>
      <c r="U23" s="223" t="n">
        <v>0</v>
      </c>
      <c r="V23" s="224" t="s">
        <v>309</v>
      </c>
      <c r="W23" s="231"/>
      <c r="X23" s="222"/>
      <c r="Y23" s="222" t="s">
        <v>308</v>
      </c>
      <c r="Z23" s="222" t="n">
        <v>0</v>
      </c>
      <c r="AA23" s="223" t="n">
        <v>0</v>
      </c>
      <c r="AB23" s="224" t="s">
        <v>309</v>
      </c>
      <c r="AC23" s="235"/>
    </row>
    <row r="24" customFormat="false" ht="11.5" hidden="false" customHeight="false" outlineLevel="0" collapsed="false">
      <c r="A24" s="207"/>
      <c r="B24" s="229"/>
      <c r="C24" s="214" t="s">
        <v>342</v>
      </c>
      <c r="D24" s="225"/>
      <c r="E24" s="230" t="s">
        <v>343</v>
      </c>
      <c r="F24" s="225" t="s">
        <v>305</v>
      </c>
      <c r="G24" s="225" t="s">
        <v>305</v>
      </c>
      <c r="H24" s="225" t="s">
        <v>306</v>
      </c>
      <c r="I24" s="231"/>
      <c r="J24" s="222"/>
      <c r="K24" s="222" t="s">
        <v>343</v>
      </c>
      <c r="L24" s="222" t="s">
        <v>305</v>
      </c>
      <c r="M24" s="223" t="s">
        <v>305</v>
      </c>
      <c r="N24" s="224" t="s">
        <v>306</v>
      </c>
      <c r="O24" s="232"/>
      <c r="P24" s="233"/>
      <c r="Q24" s="237" t="s">
        <v>344</v>
      </c>
      <c r="R24" s="238"/>
      <c r="S24" s="222" t="s">
        <v>308</v>
      </c>
      <c r="T24" s="222" t="n">
        <v>0</v>
      </c>
      <c r="U24" s="223" t="n">
        <v>0</v>
      </c>
      <c r="V24" s="224" t="s">
        <v>309</v>
      </c>
      <c r="W24" s="231"/>
      <c r="X24" s="222"/>
      <c r="Y24" s="222" t="s">
        <v>308</v>
      </c>
      <c r="Z24" s="222" t="n">
        <v>0</v>
      </c>
      <c r="AA24" s="223" t="n">
        <v>0</v>
      </c>
      <c r="AB24" s="224" t="s">
        <v>309</v>
      </c>
      <c r="AC24" s="235"/>
    </row>
    <row r="25" customFormat="false" ht="11.5" hidden="false" customHeight="false" outlineLevel="0" collapsed="false">
      <c r="A25" s="207"/>
      <c r="B25" s="229"/>
      <c r="C25" s="214" t="s">
        <v>345</v>
      </c>
      <c r="D25" s="225"/>
      <c r="E25" s="230" t="s">
        <v>308</v>
      </c>
      <c r="F25" s="225" t="n">
        <v>0</v>
      </c>
      <c r="G25" s="225" t="n">
        <v>0</v>
      </c>
      <c r="H25" s="225" t="s">
        <v>309</v>
      </c>
      <c r="I25" s="231"/>
      <c r="J25" s="222"/>
      <c r="K25" s="222" t="s">
        <v>308</v>
      </c>
      <c r="L25" s="222" t="n">
        <v>0</v>
      </c>
      <c r="M25" s="223" t="n">
        <v>0</v>
      </c>
      <c r="N25" s="224" t="s">
        <v>309</v>
      </c>
      <c r="O25" s="232"/>
      <c r="P25" s="233"/>
      <c r="Q25" s="237" t="s">
        <v>346</v>
      </c>
      <c r="R25" s="238"/>
      <c r="S25" s="222" t="s">
        <v>308</v>
      </c>
      <c r="T25" s="222" t="n">
        <v>0</v>
      </c>
      <c r="U25" s="223" t="n">
        <v>0</v>
      </c>
      <c r="V25" s="224" t="s">
        <v>309</v>
      </c>
      <c r="W25" s="231"/>
      <c r="X25" s="222"/>
      <c r="Y25" s="222" t="s">
        <v>308</v>
      </c>
      <c r="Z25" s="222" t="n">
        <v>0</v>
      </c>
      <c r="AA25" s="223" t="n">
        <v>0</v>
      </c>
      <c r="AB25" s="224" t="s">
        <v>309</v>
      </c>
      <c r="AC25" s="235"/>
    </row>
    <row r="26" customFormat="false" ht="11.5" hidden="false" customHeight="false" outlineLevel="0" collapsed="false">
      <c r="A26" s="207"/>
      <c r="B26" s="229"/>
      <c r="C26" s="214" t="s">
        <v>347</v>
      </c>
      <c r="D26" s="225"/>
      <c r="E26" s="230" t="s">
        <v>308</v>
      </c>
      <c r="F26" s="225" t="n">
        <v>0</v>
      </c>
      <c r="G26" s="225" t="n">
        <v>0</v>
      </c>
      <c r="H26" s="225" t="s">
        <v>309</v>
      </c>
      <c r="I26" s="231"/>
      <c r="J26" s="222"/>
      <c r="K26" s="222" t="s">
        <v>308</v>
      </c>
      <c r="L26" s="222" t="n">
        <v>0</v>
      </c>
      <c r="M26" s="223" t="n">
        <v>0</v>
      </c>
      <c r="N26" s="224" t="s">
        <v>309</v>
      </c>
      <c r="O26" s="232"/>
      <c r="P26" s="233"/>
      <c r="Q26" s="237" t="s">
        <v>348</v>
      </c>
      <c r="R26" s="238"/>
      <c r="S26" s="222" t="s">
        <v>308</v>
      </c>
      <c r="T26" s="222" t="n">
        <v>0</v>
      </c>
      <c r="U26" s="223" t="n">
        <v>0</v>
      </c>
      <c r="V26" s="224" t="s">
        <v>309</v>
      </c>
      <c r="W26" s="231"/>
      <c r="X26" s="222"/>
      <c r="Y26" s="222" t="s">
        <v>308</v>
      </c>
      <c r="Z26" s="222" t="n">
        <v>0</v>
      </c>
      <c r="AA26" s="223" t="n">
        <v>0</v>
      </c>
      <c r="AB26" s="224" t="s">
        <v>309</v>
      </c>
      <c r="AC26" s="235"/>
    </row>
    <row r="27" customFormat="false" ht="11.5" hidden="false" customHeight="false" outlineLevel="0" collapsed="false">
      <c r="A27" s="207"/>
      <c r="B27" s="229"/>
      <c r="C27" s="214" t="s">
        <v>349</v>
      </c>
      <c r="D27" s="225"/>
      <c r="E27" s="230" t="s">
        <v>308</v>
      </c>
      <c r="F27" s="225" t="n">
        <v>0</v>
      </c>
      <c r="G27" s="225" t="n">
        <v>0</v>
      </c>
      <c r="H27" s="225" t="s">
        <v>309</v>
      </c>
      <c r="I27" s="231"/>
      <c r="J27" s="222"/>
      <c r="K27" s="222" t="s">
        <v>308</v>
      </c>
      <c r="L27" s="222" t="n">
        <v>0</v>
      </c>
      <c r="M27" s="223" t="n">
        <v>0</v>
      </c>
      <c r="N27" s="224" t="s">
        <v>309</v>
      </c>
      <c r="O27" s="232"/>
      <c r="P27" s="233"/>
      <c r="Q27" s="237" t="s">
        <v>350</v>
      </c>
      <c r="R27" s="238"/>
      <c r="S27" s="222" t="s">
        <v>308</v>
      </c>
      <c r="T27" s="222" t="n">
        <v>0</v>
      </c>
      <c r="U27" s="223" t="n">
        <v>0</v>
      </c>
      <c r="V27" s="224" t="s">
        <v>309</v>
      </c>
      <c r="W27" s="231"/>
      <c r="X27" s="222"/>
      <c r="Y27" s="222" t="s">
        <v>308</v>
      </c>
      <c r="Z27" s="222" t="n">
        <v>0</v>
      </c>
      <c r="AA27" s="223" t="n">
        <v>0</v>
      </c>
      <c r="AB27" s="224" t="s">
        <v>309</v>
      </c>
      <c r="AC27" s="235"/>
    </row>
    <row r="28" customFormat="false" ht="11.5" hidden="false" customHeight="false" outlineLevel="0" collapsed="false">
      <c r="A28" s="207"/>
      <c r="B28" s="229"/>
      <c r="C28" s="214" t="s">
        <v>351</v>
      </c>
      <c r="D28" s="225"/>
      <c r="E28" s="230" t="s">
        <v>308</v>
      </c>
      <c r="F28" s="225" t="n">
        <v>0</v>
      </c>
      <c r="G28" s="225" t="n">
        <v>0</v>
      </c>
      <c r="H28" s="225" t="s">
        <v>309</v>
      </c>
      <c r="I28" s="231"/>
      <c r="J28" s="222"/>
      <c r="K28" s="222" t="s">
        <v>308</v>
      </c>
      <c r="L28" s="222" t="n">
        <v>0</v>
      </c>
      <c r="M28" s="223" t="n">
        <v>0</v>
      </c>
      <c r="N28" s="224" t="s">
        <v>309</v>
      </c>
      <c r="O28" s="232"/>
      <c r="P28" s="233"/>
      <c r="Q28" s="237" t="s">
        <v>352</v>
      </c>
      <c r="R28" s="238"/>
      <c r="S28" s="222" t="s">
        <v>308</v>
      </c>
      <c r="T28" s="222" t="n">
        <v>0</v>
      </c>
      <c r="U28" s="223" t="n">
        <v>0</v>
      </c>
      <c r="V28" s="224" t="s">
        <v>309</v>
      </c>
      <c r="W28" s="231"/>
      <c r="X28" s="222"/>
      <c r="Y28" s="222" t="s">
        <v>308</v>
      </c>
      <c r="Z28" s="222" t="n">
        <v>0</v>
      </c>
      <c r="AA28" s="223" t="n">
        <v>0</v>
      </c>
      <c r="AB28" s="224" t="s">
        <v>309</v>
      </c>
      <c r="AC28" s="235"/>
    </row>
    <row r="29" customFormat="false" ht="11.5" hidden="false" customHeight="false" outlineLevel="0" collapsed="false">
      <c r="A29" s="207"/>
      <c r="B29" s="229"/>
      <c r="C29" s="214" t="s">
        <v>353</v>
      </c>
      <c r="D29" s="225"/>
      <c r="E29" s="230" t="s">
        <v>308</v>
      </c>
      <c r="F29" s="225" t="n">
        <v>0</v>
      </c>
      <c r="G29" s="225" t="n">
        <v>0</v>
      </c>
      <c r="H29" s="225" t="s">
        <v>309</v>
      </c>
      <c r="I29" s="231"/>
      <c r="J29" s="222"/>
      <c r="K29" s="222" t="s">
        <v>308</v>
      </c>
      <c r="L29" s="222" t="n">
        <v>0</v>
      </c>
      <c r="M29" s="223" t="n">
        <v>0</v>
      </c>
      <c r="N29" s="224" t="s">
        <v>309</v>
      </c>
      <c r="O29" s="232"/>
      <c r="P29" s="233"/>
      <c r="Q29" s="237" t="s">
        <v>354</v>
      </c>
      <c r="R29" s="238"/>
      <c r="S29" s="222" t="s">
        <v>308</v>
      </c>
      <c r="T29" s="222" t="n">
        <v>0</v>
      </c>
      <c r="U29" s="223" t="n">
        <v>0</v>
      </c>
      <c r="V29" s="224" t="s">
        <v>309</v>
      </c>
      <c r="W29" s="231"/>
      <c r="X29" s="222"/>
      <c r="Y29" s="222" t="s">
        <v>308</v>
      </c>
      <c r="Z29" s="222" t="n">
        <v>0</v>
      </c>
      <c r="AA29" s="223" t="n">
        <v>0</v>
      </c>
      <c r="AB29" s="224" t="s">
        <v>309</v>
      </c>
      <c r="AC29" s="235"/>
    </row>
    <row r="30" customFormat="false" ht="11.5" hidden="false" customHeight="false" outlineLevel="0" collapsed="false">
      <c r="A30" s="207"/>
      <c r="B30" s="229"/>
      <c r="C30" s="214" t="s">
        <v>355</v>
      </c>
      <c r="D30" s="225"/>
      <c r="E30" s="230" t="s">
        <v>356</v>
      </c>
      <c r="F30" s="225" t="s">
        <v>305</v>
      </c>
      <c r="G30" s="225" t="s">
        <v>305</v>
      </c>
      <c r="H30" s="225" t="s">
        <v>306</v>
      </c>
      <c r="I30" s="231"/>
      <c r="J30" s="222"/>
      <c r="K30" s="222" t="s">
        <v>356</v>
      </c>
      <c r="L30" s="222" t="s">
        <v>305</v>
      </c>
      <c r="M30" s="223" t="s">
        <v>305</v>
      </c>
      <c r="N30" s="224" t="s">
        <v>306</v>
      </c>
      <c r="O30" s="232"/>
      <c r="P30" s="233"/>
      <c r="Q30" s="237" t="s">
        <v>357</v>
      </c>
      <c r="R30" s="238"/>
      <c r="S30" s="222" t="s">
        <v>308</v>
      </c>
      <c r="T30" s="222" t="n">
        <v>0</v>
      </c>
      <c r="U30" s="223" t="n">
        <v>0</v>
      </c>
      <c r="V30" s="224" t="s">
        <v>309</v>
      </c>
      <c r="W30" s="231"/>
      <c r="X30" s="222"/>
      <c r="Y30" s="222" t="s">
        <v>308</v>
      </c>
      <c r="Z30" s="222" t="n">
        <v>0</v>
      </c>
      <c r="AA30" s="223" t="n">
        <v>0</v>
      </c>
      <c r="AB30" s="224" t="s">
        <v>309</v>
      </c>
      <c r="AC30" s="235"/>
    </row>
    <row r="31" customFormat="false" ht="11.5" hidden="false" customHeight="false" outlineLevel="0" collapsed="false">
      <c r="A31" s="207"/>
      <c r="B31" s="229"/>
      <c r="C31" s="214" t="s">
        <v>358</v>
      </c>
      <c r="D31" s="225"/>
      <c r="E31" s="230" t="s">
        <v>308</v>
      </c>
      <c r="F31" s="225" t="n">
        <v>0</v>
      </c>
      <c r="G31" s="225" t="n">
        <v>0</v>
      </c>
      <c r="H31" s="225" t="s">
        <v>309</v>
      </c>
      <c r="I31" s="231"/>
      <c r="J31" s="222"/>
      <c r="K31" s="222" t="s">
        <v>308</v>
      </c>
      <c r="L31" s="222" t="n">
        <v>0</v>
      </c>
      <c r="M31" s="223" t="n">
        <v>0</v>
      </c>
      <c r="N31" s="224" t="s">
        <v>309</v>
      </c>
      <c r="O31" s="232"/>
      <c r="P31" s="233"/>
      <c r="Q31" s="214" t="s">
        <v>359</v>
      </c>
      <c r="R31" s="236"/>
      <c r="S31" s="222" t="s">
        <v>308</v>
      </c>
      <c r="T31" s="222" t="n">
        <v>0</v>
      </c>
      <c r="U31" s="223" t="n">
        <v>0</v>
      </c>
      <c r="V31" s="224" t="s">
        <v>309</v>
      </c>
      <c r="W31" s="231"/>
      <c r="X31" s="222"/>
      <c r="Y31" s="222" t="s">
        <v>308</v>
      </c>
      <c r="Z31" s="222" t="n">
        <v>0</v>
      </c>
      <c r="AA31" s="223" t="n">
        <v>0</v>
      </c>
      <c r="AB31" s="224" t="s">
        <v>309</v>
      </c>
      <c r="AC31" s="235"/>
    </row>
    <row r="32" customFormat="false" ht="11.5" hidden="false" customHeight="false" outlineLevel="0" collapsed="false">
      <c r="A32" s="207"/>
      <c r="B32" s="229"/>
      <c r="C32" s="214" t="s">
        <v>360</v>
      </c>
      <c r="D32" s="225"/>
      <c r="E32" s="230" t="s">
        <v>308</v>
      </c>
      <c r="F32" s="225" t="n">
        <v>0</v>
      </c>
      <c r="G32" s="225" t="n">
        <v>0</v>
      </c>
      <c r="H32" s="225" t="s">
        <v>309</v>
      </c>
      <c r="I32" s="231"/>
      <c r="J32" s="222"/>
      <c r="K32" s="222" t="s">
        <v>308</v>
      </c>
      <c r="L32" s="222" t="n">
        <v>0</v>
      </c>
      <c r="M32" s="223" t="n">
        <v>0</v>
      </c>
      <c r="N32" s="224" t="s">
        <v>309</v>
      </c>
      <c r="O32" s="232"/>
      <c r="P32" s="233"/>
      <c r="Q32" s="214" t="s">
        <v>361</v>
      </c>
      <c r="R32" s="236"/>
      <c r="S32" s="222" t="s">
        <v>308</v>
      </c>
      <c r="T32" s="222" t="n">
        <v>0</v>
      </c>
      <c r="U32" s="223" t="n">
        <v>0</v>
      </c>
      <c r="V32" s="224" t="s">
        <v>309</v>
      </c>
      <c r="W32" s="231"/>
      <c r="X32" s="222"/>
      <c r="Y32" s="222" t="s">
        <v>308</v>
      </c>
      <c r="Z32" s="222" t="n">
        <v>0</v>
      </c>
      <c r="AA32" s="223" t="n">
        <v>0</v>
      </c>
      <c r="AB32" s="224" t="s">
        <v>309</v>
      </c>
      <c r="AC32" s="235"/>
    </row>
    <row r="33" customFormat="false" ht="11.5" hidden="false" customHeight="false" outlineLevel="0" collapsed="false">
      <c r="A33" s="207"/>
      <c r="B33" s="229"/>
      <c r="C33" s="214" t="s">
        <v>362</v>
      </c>
      <c r="D33" s="225"/>
      <c r="E33" s="230" t="s">
        <v>308</v>
      </c>
      <c r="F33" s="225" t="n">
        <v>0</v>
      </c>
      <c r="G33" s="225" t="n">
        <v>0</v>
      </c>
      <c r="H33" s="225" t="s">
        <v>309</v>
      </c>
      <c r="I33" s="231"/>
      <c r="J33" s="222"/>
      <c r="K33" s="222" t="s">
        <v>308</v>
      </c>
      <c r="L33" s="222" t="n">
        <v>0</v>
      </c>
      <c r="M33" s="223" t="n">
        <v>0</v>
      </c>
      <c r="N33" s="224" t="s">
        <v>309</v>
      </c>
      <c r="O33" s="232"/>
      <c r="P33" s="233"/>
      <c r="Q33" s="214" t="s">
        <v>363</v>
      </c>
      <c r="R33" s="236"/>
      <c r="S33" s="222" t="s">
        <v>308</v>
      </c>
      <c r="T33" s="222" t="n">
        <v>0</v>
      </c>
      <c r="U33" s="223" t="n">
        <v>0</v>
      </c>
      <c r="V33" s="224" t="s">
        <v>309</v>
      </c>
      <c r="W33" s="231"/>
      <c r="X33" s="222"/>
      <c r="Y33" s="222" t="s">
        <v>308</v>
      </c>
      <c r="Z33" s="222" t="n">
        <v>0</v>
      </c>
      <c r="AA33" s="223" t="n">
        <v>0</v>
      </c>
      <c r="AB33" s="224" t="s">
        <v>309</v>
      </c>
      <c r="AC33" s="235"/>
    </row>
    <row r="34" customFormat="false" ht="11.5" hidden="false" customHeight="false" outlineLevel="0" collapsed="false">
      <c r="A34" s="207"/>
      <c r="B34" s="229"/>
      <c r="C34" s="214" t="s">
        <v>364</v>
      </c>
      <c r="D34" s="225"/>
      <c r="E34" s="230" t="s">
        <v>308</v>
      </c>
      <c r="F34" s="225" t="n">
        <v>0</v>
      </c>
      <c r="G34" s="225" t="n">
        <v>0</v>
      </c>
      <c r="H34" s="225" t="s">
        <v>309</v>
      </c>
      <c r="I34" s="231"/>
      <c r="J34" s="222"/>
      <c r="K34" s="222" t="s">
        <v>308</v>
      </c>
      <c r="L34" s="222" t="n">
        <v>0</v>
      </c>
      <c r="M34" s="223" t="n">
        <v>0</v>
      </c>
      <c r="N34" s="224" t="s">
        <v>309</v>
      </c>
      <c r="O34" s="232"/>
      <c r="P34" s="233"/>
      <c r="Q34" s="214" t="s">
        <v>365</v>
      </c>
      <c r="R34" s="236"/>
      <c r="S34" s="222" t="s">
        <v>308</v>
      </c>
      <c r="T34" s="222" t="n">
        <v>0</v>
      </c>
      <c r="U34" s="223" t="n">
        <v>0</v>
      </c>
      <c r="V34" s="224" t="s">
        <v>309</v>
      </c>
      <c r="W34" s="231"/>
      <c r="X34" s="222"/>
      <c r="Y34" s="222" t="s">
        <v>308</v>
      </c>
      <c r="Z34" s="222" t="n">
        <v>0</v>
      </c>
      <c r="AA34" s="223" t="n">
        <v>0</v>
      </c>
      <c r="AB34" s="224" t="s">
        <v>309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6</v>
      </c>
      <c r="D35" s="225"/>
      <c r="E35" s="230" t="s">
        <v>367</v>
      </c>
      <c r="F35" s="225" t="s">
        <v>305</v>
      </c>
      <c r="G35" s="225" t="s">
        <v>305</v>
      </c>
      <c r="H35" s="225" t="s">
        <v>306</v>
      </c>
      <c r="I35" s="231"/>
      <c r="J35" s="222"/>
      <c r="K35" s="222" t="s">
        <v>367</v>
      </c>
      <c r="L35" s="222" t="s">
        <v>305</v>
      </c>
      <c r="M35" s="223" t="s">
        <v>305</v>
      </c>
      <c r="N35" s="224" t="s">
        <v>306</v>
      </c>
      <c r="O35" s="232"/>
      <c r="P35" s="233"/>
      <c r="Q35" s="214" t="s">
        <v>368</v>
      </c>
      <c r="R35" s="236"/>
      <c r="S35" s="222" t="s">
        <v>369</v>
      </c>
      <c r="T35" s="222" t="s">
        <v>305</v>
      </c>
      <c r="U35" s="223" t="s">
        <v>305</v>
      </c>
      <c r="V35" s="224" t="s">
        <v>306</v>
      </c>
      <c r="W35" s="231"/>
      <c r="X35" s="222"/>
      <c r="Y35" s="222" t="s">
        <v>369</v>
      </c>
      <c r="Z35" s="222" t="s">
        <v>305</v>
      </c>
      <c r="AA35" s="223" t="s">
        <v>305</v>
      </c>
      <c r="AB35" s="224" t="s">
        <v>306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0</v>
      </c>
      <c r="D36" s="225"/>
      <c r="E36" s="230" t="s">
        <v>308</v>
      </c>
      <c r="F36" s="225" t="n">
        <v>0</v>
      </c>
      <c r="G36" s="225" t="n">
        <v>0</v>
      </c>
      <c r="H36" s="225" t="s">
        <v>309</v>
      </c>
      <c r="I36" s="231"/>
      <c r="J36" s="222"/>
      <c r="K36" s="222" t="s">
        <v>308</v>
      </c>
      <c r="L36" s="222" t="n">
        <v>0</v>
      </c>
      <c r="M36" s="223" t="n">
        <v>0</v>
      </c>
      <c r="N36" s="224" t="s">
        <v>309</v>
      </c>
      <c r="O36" s="232"/>
      <c r="P36" s="233"/>
      <c r="Q36" s="214" t="s">
        <v>371</v>
      </c>
      <c r="R36" s="236"/>
      <c r="S36" s="222" t="s">
        <v>308</v>
      </c>
      <c r="T36" s="222" t="n">
        <v>0</v>
      </c>
      <c r="U36" s="223" t="n">
        <v>0</v>
      </c>
      <c r="V36" s="224" t="s">
        <v>309</v>
      </c>
      <c r="W36" s="231"/>
      <c r="X36" s="222"/>
      <c r="Y36" s="222" t="s">
        <v>308</v>
      </c>
      <c r="Z36" s="222" t="n">
        <v>0</v>
      </c>
      <c r="AA36" s="223" t="n">
        <v>0</v>
      </c>
      <c r="AB36" s="224" t="s">
        <v>309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2</v>
      </c>
      <c r="D37" s="225"/>
      <c r="E37" s="230" t="s">
        <v>308</v>
      </c>
      <c r="F37" s="225" t="n">
        <v>0</v>
      </c>
      <c r="G37" s="225" t="n">
        <v>0</v>
      </c>
      <c r="H37" s="225" t="s">
        <v>309</v>
      </c>
      <c r="I37" s="231"/>
      <c r="J37" s="222"/>
      <c r="K37" s="222" t="s">
        <v>308</v>
      </c>
      <c r="L37" s="222" t="n">
        <v>0</v>
      </c>
      <c r="M37" s="223" t="n">
        <v>0</v>
      </c>
      <c r="N37" s="224" t="s">
        <v>309</v>
      </c>
      <c r="O37" s="232"/>
      <c r="P37" s="233"/>
      <c r="Q37" s="214" t="s">
        <v>373</v>
      </c>
      <c r="R37" s="236"/>
      <c r="S37" s="222" t="s">
        <v>308</v>
      </c>
      <c r="T37" s="222" t="n">
        <v>0</v>
      </c>
      <c r="U37" s="223" t="n">
        <v>0</v>
      </c>
      <c r="V37" s="224" t="s">
        <v>309</v>
      </c>
      <c r="W37" s="231"/>
      <c r="X37" s="222"/>
      <c r="Y37" s="222" t="s">
        <v>308</v>
      </c>
      <c r="Z37" s="222" t="n">
        <v>0</v>
      </c>
      <c r="AA37" s="223" t="n">
        <v>0</v>
      </c>
      <c r="AB37" s="224" t="s">
        <v>309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4</v>
      </c>
      <c r="D38" s="225"/>
      <c r="E38" s="230" t="s">
        <v>308</v>
      </c>
      <c r="F38" s="225" t="n">
        <v>0</v>
      </c>
      <c r="G38" s="225" t="n">
        <v>0</v>
      </c>
      <c r="H38" s="225" t="s">
        <v>309</v>
      </c>
      <c r="I38" s="231"/>
      <c r="J38" s="222"/>
      <c r="K38" s="222" t="s">
        <v>308</v>
      </c>
      <c r="L38" s="222" t="n">
        <v>0</v>
      </c>
      <c r="M38" s="223" t="n">
        <v>0</v>
      </c>
      <c r="N38" s="224" t="s">
        <v>309</v>
      </c>
      <c r="O38" s="232"/>
      <c r="P38" s="233"/>
      <c r="Q38" s="214" t="s">
        <v>375</v>
      </c>
      <c r="R38" s="236"/>
      <c r="S38" s="222" t="s">
        <v>308</v>
      </c>
      <c r="T38" s="222" t="n">
        <v>0</v>
      </c>
      <c r="U38" s="223" t="n">
        <v>0</v>
      </c>
      <c r="V38" s="224" t="s">
        <v>309</v>
      </c>
      <c r="W38" s="231"/>
      <c r="X38" s="222"/>
      <c r="Y38" s="222" t="s">
        <v>308</v>
      </c>
      <c r="Z38" s="222" t="n">
        <v>0</v>
      </c>
      <c r="AA38" s="223" t="n">
        <v>0</v>
      </c>
      <c r="AB38" s="224" t="s">
        <v>309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6</v>
      </c>
      <c r="D39" s="225"/>
      <c r="E39" s="230" t="s">
        <v>308</v>
      </c>
      <c r="F39" s="225" t="n">
        <v>0</v>
      </c>
      <c r="G39" s="225" t="n">
        <v>0</v>
      </c>
      <c r="H39" s="225" t="s">
        <v>309</v>
      </c>
      <c r="I39" s="231"/>
      <c r="J39" s="222"/>
      <c r="K39" s="222" t="s">
        <v>308</v>
      </c>
      <c r="L39" s="222" t="n">
        <v>0</v>
      </c>
      <c r="M39" s="223" t="n">
        <v>0</v>
      </c>
      <c r="N39" s="224" t="s">
        <v>309</v>
      </c>
      <c r="O39" s="232"/>
      <c r="P39" s="233"/>
      <c r="Q39" s="214" t="s">
        <v>377</v>
      </c>
      <c r="R39" s="236"/>
      <c r="S39" s="222" t="s">
        <v>308</v>
      </c>
      <c r="T39" s="222" t="n">
        <v>0</v>
      </c>
      <c r="U39" s="223" t="n">
        <v>0</v>
      </c>
      <c r="V39" s="224" t="s">
        <v>309</v>
      </c>
      <c r="W39" s="231"/>
      <c r="X39" s="222"/>
      <c r="Y39" s="222" t="s">
        <v>308</v>
      </c>
      <c r="Z39" s="222" t="n">
        <v>0</v>
      </c>
      <c r="AA39" s="223" t="n">
        <v>0</v>
      </c>
      <c r="AB39" s="224" t="s">
        <v>309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8</v>
      </c>
      <c r="D40" s="225"/>
      <c r="E40" s="230" t="s">
        <v>308</v>
      </c>
      <c r="F40" s="225" t="n">
        <v>0</v>
      </c>
      <c r="G40" s="225" t="n">
        <v>0</v>
      </c>
      <c r="H40" s="225" t="s">
        <v>309</v>
      </c>
      <c r="I40" s="231"/>
      <c r="J40" s="222"/>
      <c r="K40" s="222" t="s">
        <v>308</v>
      </c>
      <c r="L40" s="222" t="n">
        <v>0</v>
      </c>
      <c r="M40" s="223" t="n">
        <v>0</v>
      </c>
      <c r="N40" s="224" t="s">
        <v>309</v>
      </c>
      <c r="O40" s="232"/>
      <c r="P40" s="233"/>
      <c r="Q40" s="214" t="s">
        <v>379</v>
      </c>
      <c r="R40" s="236"/>
      <c r="S40" s="222" t="s">
        <v>380</v>
      </c>
      <c r="T40" s="222" t="s">
        <v>305</v>
      </c>
      <c r="U40" s="223" t="s">
        <v>305</v>
      </c>
      <c r="V40" s="224" t="s">
        <v>306</v>
      </c>
      <c r="W40" s="231"/>
      <c r="X40" s="222"/>
      <c r="Y40" s="222" t="s">
        <v>380</v>
      </c>
      <c r="Z40" s="222" t="s">
        <v>305</v>
      </c>
      <c r="AA40" s="223" t="s">
        <v>305</v>
      </c>
      <c r="AB40" s="224" t="s">
        <v>306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1</v>
      </c>
      <c r="D41" s="225"/>
      <c r="E41" s="230" t="s">
        <v>382</v>
      </c>
      <c r="F41" s="225" t="s">
        <v>305</v>
      </c>
      <c r="G41" s="225" t="s">
        <v>305</v>
      </c>
      <c r="H41" s="225" t="s">
        <v>306</v>
      </c>
      <c r="I41" s="231"/>
      <c r="J41" s="222"/>
      <c r="K41" s="222" t="s">
        <v>382</v>
      </c>
      <c r="L41" s="222" t="s">
        <v>305</v>
      </c>
      <c r="M41" s="223" t="s">
        <v>305</v>
      </c>
      <c r="N41" s="224" t="s">
        <v>306</v>
      </c>
      <c r="O41" s="232"/>
      <c r="P41" s="233"/>
      <c r="Q41" s="214" t="s">
        <v>383</v>
      </c>
      <c r="R41" s="236"/>
      <c r="S41" s="222" t="s">
        <v>308</v>
      </c>
      <c r="T41" s="222" t="n">
        <v>0</v>
      </c>
      <c r="U41" s="223" t="n">
        <v>0</v>
      </c>
      <c r="V41" s="224" t="s">
        <v>309</v>
      </c>
      <c r="W41" s="231"/>
      <c r="X41" s="222"/>
      <c r="Y41" s="222" t="s">
        <v>308</v>
      </c>
      <c r="Z41" s="222" t="n">
        <v>0</v>
      </c>
      <c r="AA41" s="223" t="n">
        <v>0</v>
      </c>
      <c r="AB41" s="224" t="s">
        <v>309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4</v>
      </c>
      <c r="D42" s="225"/>
      <c r="E42" s="230" t="s">
        <v>308</v>
      </c>
      <c r="F42" s="225" t="n">
        <v>0</v>
      </c>
      <c r="G42" s="225" t="n">
        <v>0</v>
      </c>
      <c r="H42" s="225" t="s">
        <v>309</v>
      </c>
      <c r="I42" s="231"/>
      <c r="J42" s="222"/>
      <c r="K42" s="222" t="s">
        <v>308</v>
      </c>
      <c r="L42" s="222" t="n">
        <v>0</v>
      </c>
      <c r="M42" s="223" t="n">
        <v>0</v>
      </c>
      <c r="N42" s="224" t="s">
        <v>309</v>
      </c>
      <c r="O42" s="232"/>
      <c r="P42" s="233"/>
      <c r="Q42" s="214" t="s">
        <v>385</v>
      </c>
      <c r="R42" s="236"/>
      <c r="S42" s="222" t="s">
        <v>308</v>
      </c>
      <c r="T42" s="222" t="n">
        <v>0</v>
      </c>
      <c r="U42" s="223" t="n">
        <v>0</v>
      </c>
      <c r="V42" s="224" t="s">
        <v>309</v>
      </c>
      <c r="W42" s="231"/>
      <c r="X42" s="222"/>
      <c r="Y42" s="222" t="s">
        <v>308</v>
      </c>
      <c r="Z42" s="222" t="n">
        <v>0</v>
      </c>
      <c r="AA42" s="223" t="n">
        <v>0</v>
      </c>
      <c r="AB42" s="224" t="s">
        <v>309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6</v>
      </c>
      <c r="D43" s="225"/>
      <c r="E43" s="230" t="s">
        <v>308</v>
      </c>
      <c r="F43" s="225" t="n">
        <v>0</v>
      </c>
      <c r="G43" s="225" t="n">
        <v>0</v>
      </c>
      <c r="H43" s="225" t="s">
        <v>309</v>
      </c>
      <c r="I43" s="231"/>
      <c r="J43" s="222"/>
      <c r="K43" s="222" t="s">
        <v>308</v>
      </c>
      <c r="L43" s="222" t="n">
        <v>0</v>
      </c>
      <c r="M43" s="223" t="n">
        <v>0</v>
      </c>
      <c r="N43" s="224" t="s">
        <v>309</v>
      </c>
      <c r="O43" s="232"/>
      <c r="P43" s="233"/>
      <c r="Q43" s="214" t="s">
        <v>387</v>
      </c>
      <c r="R43" s="236"/>
      <c r="S43" s="222" t="s">
        <v>369</v>
      </c>
      <c r="T43" s="222" t="s">
        <v>305</v>
      </c>
      <c r="U43" s="223" t="s">
        <v>305</v>
      </c>
      <c r="V43" s="224" t="s">
        <v>306</v>
      </c>
      <c r="W43" s="231"/>
      <c r="X43" s="222"/>
      <c r="Y43" s="222" t="s">
        <v>369</v>
      </c>
      <c r="Z43" s="222" t="s">
        <v>305</v>
      </c>
      <c r="AA43" s="223" t="s">
        <v>305</v>
      </c>
      <c r="AB43" s="224" t="s">
        <v>306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8</v>
      </c>
      <c r="D44" s="225"/>
      <c r="E44" s="230" t="s">
        <v>308</v>
      </c>
      <c r="F44" s="225" t="n">
        <v>0</v>
      </c>
      <c r="G44" s="225" t="n">
        <v>0</v>
      </c>
      <c r="H44" s="225" t="s">
        <v>309</v>
      </c>
      <c r="I44" s="231"/>
      <c r="J44" s="222"/>
      <c r="K44" s="222" t="s">
        <v>308</v>
      </c>
      <c r="L44" s="222" t="n">
        <v>0</v>
      </c>
      <c r="M44" s="223" t="n">
        <v>0</v>
      </c>
      <c r="N44" s="224" t="s">
        <v>309</v>
      </c>
      <c r="O44" s="232"/>
      <c r="P44" s="233"/>
      <c r="Q44" s="214" t="s">
        <v>389</v>
      </c>
      <c r="R44" s="236"/>
      <c r="S44" s="222" t="s">
        <v>308</v>
      </c>
      <c r="T44" s="222" t="n">
        <v>0</v>
      </c>
      <c r="U44" s="223" t="n">
        <v>0</v>
      </c>
      <c r="V44" s="224" t="s">
        <v>309</v>
      </c>
      <c r="W44" s="231"/>
      <c r="X44" s="222"/>
      <c r="Y44" s="222" t="s">
        <v>308</v>
      </c>
      <c r="Z44" s="222" t="n">
        <v>0</v>
      </c>
      <c r="AA44" s="223" t="n">
        <v>0</v>
      </c>
      <c r="AB44" s="224" t="s">
        <v>309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0</v>
      </c>
      <c r="D45" s="225"/>
      <c r="E45" s="230" t="s">
        <v>308</v>
      </c>
      <c r="F45" s="225" t="n">
        <v>0</v>
      </c>
      <c r="G45" s="225" t="n">
        <v>0</v>
      </c>
      <c r="H45" s="225" t="s">
        <v>309</v>
      </c>
      <c r="I45" s="231"/>
      <c r="J45" s="222"/>
      <c r="K45" s="222" t="s">
        <v>308</v>
      </c>
      <c r="L45" s="222" t="n">
        <v>0</v>
      </c>
      <c r="M45" s="223" t="n">
        <v>0</v>
      </c>
      <c r="N45" s="224" t="s">
        <v>309</v>
      </c>
      <c r="O45" s="232"/>
      <c r="P45" s="233"/>
      <c r="Q45" s="214" t="s">
        <v>391</v>
      </c>
      <c r="R45" s="236"/>
      <c r="S45" s="222" t="s">
        <v>308</v>
      </c>
      <c r="T45" s="222" t="n">
        <v>0</v>
      </c>
      <c r="U45" s="223" t="n">
        <v>0</v>
      </c>
      <c r="V45" s="224" t="s">
        <v>309</v>
      </c>
      <c r="W45" s="231"/>
      <c r="X45" s="222"/>
      <c r="Y45" s="222" t="s">
        <v>308</v>
      </c>
      <c r="Z45" s="222" t="n">
        <v>0</v>
      </c>
      <c r="AA45" s="223" t="n">
        <v>0</v>
      </c>
      <c r="AB45" s="224" t="s">
        <v>309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2</v>
      </c>
      <c r="D46" s="225"/>
      <c r="E46" s="230" t="s">
        <v>308</v>
      </c>
      <c r="F46" s="225" t="n">
        <v>0</v>
      </c>
      <c r="G46" s="225" t="n">
        <v>0</v>
      </c>
      <c r="H46" s="225" t="s">
        <v>309</v>
      </c>
      <c r="I46" s="231"/>
      <c r="J46" s="222"/>
      <c r="K46" s="222" t="s">
        <v>308</v>
      </c>
      <c r="L46" s="222" t="n">
        <v>0</v>
      </c>
      <c r="M46" s="223" t="n">
        <v>0</v>
      </c>
      <c r="N46" s="224" t="s">
        <v>309</v>
      </c>
      <c r="O46" s="232"/>
      <c r="P46" s="233"/>
      <c r="Q46" s="214" t="s">
        <v>393</v>
      </c>
      <c r="R46" s="236"/>
      <c r="S46" s="222" t="s">
        <v>394</v>
      </c>
      <c r="T46" s="222" t="s">
        <v>305</v>
      </c>
      <c r="U46" s="223" t="s">
        <v>305</v>
      </c>
      <c r="V46" s="224" t="s">
        <v>306</v>
      </c>
      <c r="W46" s="231"/>
      <c r="X46" s="222"/>
      <c r="Y46" s="222" t="s">
        <v>394</v>
      </c>
      <c r="Z46" s="222" t="s">
        <v>305</v>
      </c>
      <c r="AA46" s="223" t="s">
        <v>305</v>
      </c>
      <c r="AB46" s="224" t="s">
        <v>306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5</v>
      </c>
      <c r="D47" s="225"/>
      <c r="E47" s="230" t="s">
        <v>308</v>
      </c>
      <c r="F47" s="225" t="n">
        <v>0</v>
      </c>
      <c r="G47" s="225" t="n">
        <v>0</v>
      </c>
      <c r="H47" s="225" t="s">
        <v>309</v>
      </c>
      <c r="I47" s="231"/>
      <c r="J47" s="222"/>
      <c r="K47" s="222" t="s">
        <v>308</v>
      </c>
      <c r="L47" s="222" t="n">
        <v>0</v>
      </c>
      <c r="M47" s="223" t="n">
        <v>0</v>
      </c>
      <c r="N47" s="224" t="s">
        <v>309</v>
      </c>
      <c r="O47" s="232"/>
      <c r="P47" s="233"/>
      <c r="Q47" s="214" t="s">
        <v>396</v>
      </c>
      <c r="R47" s="236"/>
      <c r="S47" s="222" t="s">
        <v>397</v>
      </c>
      <c r="T47" s="222" t="s">
        <v>305</v>
      </c>
      <c r="U47" s="223" t="s">
        <v>305</v>
      </c>
      <c r="V47" s="224" t="s">
        <v>306</v>
      </c>
      <c r="W47" s="231"/>
      <c r="X47" s="222"/>
      <c r="Y47" s="222" t="s">
        <v>397</v>
      </c>
      <c r="Z47" s="222" t="s">
        <v>305</v>
      </c>
      <c r="AA47" s="223" t="s">
        <v>305</v>
      </c>
      <c r="AB47" s="224" t="s">
        <v>306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8</v>
      </c>
      <c r="D48" s="225"/>
      <c r="E48" s="230" t="s">
        <v>308</v>
      </c>
      <c r="F48" s="225" t="n">
        <v>0</v>
      </c>
      <c r="G48" s="225" t="n">
        <v>0</v>
      </c>
      <c r="H48" s="225" t="s">
        <v>309</v>
      </c>
      <c r="I48" s="231"/>
      <c r="J48" s="222"/>
      <c r="K48" s="222" t="s">
        <v>308</v>
      </c>
      <c r="L48" s="222" t="n">
        <v>0</v>
      </c>
      <c r="M48" s="223" t="n">
        <v>0</v>
      </c>
      <c r="N48" s="224" t="s">
        <v>309</v>
      </c>
      <c r="O48" s="232"/>
      <c r="P48" s="233"/>
      <c r="Q48" s="214" t="s">
        <v>399</v>
      </c>
      <c r="R48" s="236"/>
      <c r="S48" s="222" t="s">
        <v>400</v>
      </c>
      <c r="T48" s="222" t="s">
        <v>305</v>
      </c>
      <c r="U48" s="223" t="s">
        <v>305</v>
      </c>
      <c r="V48" s="224" t="s">
        <v>306</v>
      </c>
      <c r="W48" s="231"/>
      <c r="X48" s="222"/>
      <c r="Y48" s="222" t="s">
        <v>400</v>
      </c>
      <c r="Z48" s="222" t="s">
        <v>305</v>
      </c>
      <c r="AA48" s="223" t="s">
        <v>305</v>
      </c>
      <c r="AB48" s="224" t="s">
        <v>306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1</v>
      </c>
      <c r="D49" s="225"/>
      <c r="E49" s="230" t="s">
        <v>402</v>
      </c>
      <c r="F49" s="225" t="s">
        <v>305</v>
      </c>
      <c r="G49" s="225" t="s">
        <v>305</v>
      </c>
      <c r="H49" s="225" t="s">
        <v>306</v>
      </c>
      <c r="I49" s="231"/>
      <c r="J49" s="222"/>
      <c r="K49" s="222" t="s">
        <v>402</v>
      </c>
      <c r="L49" s="222" t="s">
        <v>305</v>
      </c>
      <c r="M49" s="223" t="s">
        <v>305</v>
      </c>
      <c r="N49" s="224" t="s">
        <v>306</v>
      </c>
      <c r="O49" s="232"/>
      <c r="P49" s="233"/>
      <c r="Q49" s="214" t="s">
        <v>403</v>
      </c>
      <c r="R49" s="236"/>
      <c r="S49" s="222" t="s">
        <v>404</v>
      </c>
      <c r="T49" s="222" t="s">
        <v>305</v>
      </c>
      <c r="U49" s="223" t="s">
        <v>305</v>
      </c>
      <c r="V49" s="224" t="s">
        <v>306</v>
      </c>
      <c r="W49" s="231"/>
      <c r="X49" s="222"/>
      <c r="Y49" s="222" t="s">
        <v>404</v>
      </c>
      <c r="Z49" s="222" t="s">
        <v>305</v>
      </c>
      <c r="AA49" s="223" t="s">
        <v>305</v>
      </c>
      <c r="AB49" s="224" t="s">
        <v>306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5</v>
      </c>
      <c r="D50" s="225"/>
      <c r="E50" s="230" t="s">
        <v>308</v>
      </c>
      <c r="F50" s="225" t="n">
        <v>0</v>
      </c>
      <c r="G50" s="225" t="n">
        <v>0</v>
      </c>
      <c r="H50" s="225" t="s">
        <v>309</v>
      </c>
      <c r="I50" s="231"/>
      <c r="J50" s="222"/>
      <c r="K50" s="222" t="s">
        <v>308</v>
      </c>
      <c r="L50" s="222" t="n">
        <v>0</v>
      </c>
      <c r="M50" s="223" t="n">
        <v>0</v>
      </c>
      <c r="N50" s="224" t="s">
        <v>309</v>
      </c>
      <c r="O50" s="232"/>
      <c r="P50" s="233"/>
      <c r="Q50" s="214" t="s">
        <v>406</v>
      </c>
      <c r="R50" s="236"/>
      <c r="S50" s="222" t="s">
        <v>308</v>
      </c>
      <c r="T50" s="222" t="n">
        <v>0</v>
      </c>
      <c r="U50" s="223" t="n">
        <v>0</v>
      </c>
      <c r="V50" s="224" t="s">
        <v>309</v>
      </c>
      <c r="W50" s="231"/>
      <c r="X50" s="222"/>
      <c r="Y50" s="222" t="s">
        <v>308</v>
      </c>
      <c r="Z50" s="222" t="n">
        <v>0</v>
      </c>
      <c r="AA50" s="223" t="n">
        <v>0</v>
      </c>
      <c r="AB50" s="224" t="s">
        <v>309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7</v>
      </c>
      <c r="D51" s="225"/>
      <c r="E51" s="230" t="s">
        <v>408</v>
      </c>
      <c r="F51" s="225" t="n">
        <v>0</v>
      </c>
      <c r="G51" s="225" t="n">
        <v>0</v>
      </c>
      <c r="H51" s="225" t="s">
        <v>309</v>
      </c>
      <c r="I51" s="231"/>
      <c r="J51" s="222"/>
      <c r="K51" s="222" t="s">
        <v>408</v>
      </c>
      <c r="L51" s="222" t="n">
        <v>0</v>
      </c>
      <c r="M51" s="223" t="n">
        <v>0</v>
      </c>
      <c r="N51" s="224" t="s">
        <v>309</v>
      </c>
      <c r="O51" s="232"/>
      <c r="P51" s="233"/>
      <c r="Q51" s="214" t="s">
        <v>409</v>
      </c>
      <c r="R51" s="236"/>
      <c r="S51" s="222" t="s">
        <v>410</v>
      </c>
      <c r="T51" s="222" t="s">
        <v>305</v>
      </c>
      <c r="U51" s="223" t="s">
        <v>305</v>
      </c>
      <c r="V51" s="224" t="s">
        <v>306</v>
      </c>
      <c r="W51" s="231"/>
      <c r="X51" s="222"/>
      <c r="Y51" s="222" t="s">
        <v>410</v>
      </c>
      <c r="Z51" s="222" t="s">
        <v>305</v>
      </c>
      <c r="AA51" s="223" t="s">
        <v>305</v>
      </c>
      <c r="AB51" s="224" t="s">
        <v>306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1</v>
      </c>
      <c r="D52" s="225"/>
      <c r="E52" s="230" t="s">
        <v>308</v>
      </c>
      <c r="F52" s="225" t="n">
        <v>0</v>
      </c>
      <c r="G52" s="225" t="n">
        <v>0</v>
      </c>
      <c r="H52" s="225" t="s">
        <v>309</v>
      </c>
      <c r="I52" s="231"/>
      <c r="J52" s="222"/>
      <c r="K52" s="222" t="s">
        <v>308</v>
      </c>
      <c r="L52" s="222" t="n">
        <v>0</v>
      </c>
      <c r="M52" s="223" t="n">
        <v>0</v>
      </c>
      <c r="N52" s="224" t="s">
        <v>309</v>
      </c>
      <c r="O52" s="232"/>
      <c r="P52" s="233"/>
      <c r="Q52" s="214" t="s">
        <v>412</v>
      </c>
      <c r="R52" s="236"/>
      <c r="S52" s="222" t="s">
        <v>308</v>
      </c>
      <c r="T52" s="222" t="n">
        <v>0</v>
      </c>
      <c r="U52" s="223" t="n">
        <v>0</v>
      </c>
      <c r="V52" s="224" t="s">
        <v>309</v>
      </c>
      <c r="W52" s="231"/>
      <c r="X52" s="222"/>
      <c r="Y52" s="222" t="s">
        <v>308</v>
      </c>
      <c r="Z52" s="222" t="n">
        <v>0</v>
      </c>
      <c r="AA52" s="223" t="n">
        <v>0</v>
      </c>
      <c r="AB52" s="224" t="s">
        <v>309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3</v>
      </c>
      <c r="D53" s="225"/>
      <c r="E53" s="230" t="s">
        <v>308</v>
      </c>
      <c r="F53" s="225" t="n">
        <v>0</v>
      </c>
      <c r="G53" s="225" t="n">
        <v>0</v>
      </c>
      <c r="H53" s="225" t="s">
        <v>309</v>
      </c>
      <c r="I53" s="231"/>
      <c r="J53" s="222"/>
      <c r="K53" s="222" t="s">
        <v>308</v>
      </c>
      <c r="L53" s="222" t="n">
        <v>0</v>
      </c>
      <c r="M53" s="223" t="n">
        <v>0</v>
      </c>
      <c r="N53" s="224" t="s">
        <v>309</v>
      </c>
      <c r="O53" s="232"/>
      <c r="P53" s="233"/>
      <c r="Q53" s="214" t="s">
        <v>414</v>
      </c>
      <c r="R53" s="236"/>
      <c r="S53" s="222" t="s">
        <v>308</v>
      </c>
      <c r="T53" s="222" t="n">
        <v>0</v>
      </c>
      <c r="U53" s="223" t="n">
        <v>0</v>
      </c>
      <c r="V53" s="224" t="s">
        <v>309</v>
      </c>
      <c r="W53" s="231"/>
      <c r="X53" s="222"/>
      <c r="Y53" s="222" t="s">
        <v>308</v>
      </c>
      <c r="Z53" s="222" t="n">
        <v>0</v>
      </c>
      <c r="AA53" s="223" t="n">
        <v>0</v>
      </c>
      <c r="AB53" s="224" t="s">
        <v>309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5</v>
      </c>
      <c r="D54" s="225"/>
      <c r="E54" s="230" t="s">
        <v>416</v>
      </c>
      <c r="F54" s="225" t="s">
        <v>305</v>
      </c>
      <c r="G54" s="225" t="s">
        <v>305</v>
      </c>
      <c r="H54" s="225" t="s">
        <v>306</v>
      </c>
      <c r="I54" s="231"/>
      <c r="J54" s="222"/>
      <c r="K54" s="222" t="s">
        <v>416</v>
      </c>
      <c r="L54" s="222" t="s">
        <v>305</v>
      </c>
      <c r="M54" s="223" t="s">
        <v>305</v>
      </c>
      <c r="N54" s="224" t="s">
        <v>306</v>
      </c>
      <c r="O54" s="232"/>
      <c r="P54" s="233"/>
      <c r="Q54" s="214" t="s">
        <v>417</v>
      </c>
      <c r="R54" s="236"/>
      <c r="S54" s="222" t="s">
        <v>308</v>
      </c>
      <c r="T54" s="222" t="n">
        <v>0</v>
      </c>
      <c r="U54" s="223" t="n">
        <v>0</v>
      </c>
      <c r="V54" s="224" t="s">
        <v>309</v>
      </c>
      <c r="W54" s="231"/>
      <c r="X54" s="222"/>
      <c r="Y54" s="222" t="s">
        <v>308</v>
      </c>
      <c r="Z54" s="222" t="n">
        <v>0</v>
      </c>
      <c r="AA54" s="223" t="n">
        <v>0</v>
      </c>
      <c r="AB54" s="224" t="s">
        <v>309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8</v>
      </c>
      <c r="D55" s="225"/>
      <c r="E55" s="230" t="s">
        <v>308</v>
      </c>
      <c r="F55" s="225" t="n">
        <v>0</v>
      </c>
      <c r="G55" s="225" t="n">
        <v>0</v>
      </c>
      <c r="H55" s="225" t="s">
        <v>309</v>
      </c>
      <c r="I55" s="231"/>
      <c r="J55" s="222"/>
      <c r="K55" s="222" t="s">
        <v>308</v>
      </c>
      <c r="L55" s="222" t="n">
        <v>0</v>
      </c>
      <c r="M55" s="223" t="n">
        <v>0</v>
      </c>
      <c r="N55" s="224" t="s">
        <v>309</v>
      </c>
      <c r="O55" s="232"/>
      <c r="P55" s="233"/>
      <c r="Q55" s="214" t="s">
        <v>419</v>
      </c>
      <c r="R55" s="236"/>
      <c r="S55" s="222" t="s">
        <v>308</v>
      </c>
      <c r="T55" s="222" t="n">
        <v>0</v>
      </c>
      <c r="U55" s="223" t="n">
        <v>0</v>
      </c>
      <c r="V55" s="224" t="s">
        <v>309</v>
      </c>
      <c r="W55" s="231"/>
      <c r="X55" s="222"/>
      <c r="Y55" s="222" t="s">
        <v>308</v>
      </c>
      <c r="Z55" s="222" t="n">
        <v>0</v>
      </c>
      <c r="AA55" s="223" t="n">
        <v>0</v>
      </c>
      <c r="AB55" s="224" t="s">
        <v>309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0</v>
      </c>
      <c r="D56" s="225"/>
      <c r="E56" s="230" t="s">
        <v>421</v>
      </c>
      <c r="F56" s="225" t="s">
        <v>305</v>
      </c>
      <c r="G56" s="225" t="s">
        <v>305</v>
      </c>
      <c r="H56" s="225" t="s">
        <v>306</v>
      </c>
      <c r="I56" s="231"/>
      <c r="J56" s="222"/>
      <c r="K56" s="222" t="s">
        <v>421</v>
      </c>
      <c r="L56" s="222" t="s">
        <v>305</v>
      </c>
      <c r="M56" s="223" t="s">
        <v>305</v>
      </c>
      <c r="N56" s="224" t="s">
        <v>306</v>
      </c>
      <c r="O56" s="232"/>
      <c r="P56" s="233"/>
      <c r="Q56" s="214" t="s">
        <v>422</v>
      </c>
      <c r="R56" s="236"/>
      <c r="S56" s="222" t="s">
        <v>423</v>
      </c>
      <c r="T56" s="222" t="s">
        <v>305</v>
      </c>
      <c r="U56" s="223" t="s">
        <v>305</v>
      </c>
      <c r="V56" s="224" t="s">
        <v>306</v>
      </c>
      <c r="W56" s="231"/>
      <c r="X56" s="222"/>
      <c r="Y56" s="222" t="s">
        <v>423</v>
      </c>
      <c r="Z56" s="222" t="s">
        <v>305</v>
      </c>
      <c r="AA56" s="223" t="s">
        <v>305</v>
      </c>
      <c r="AB56" s="224" t="s">
        <v>306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4</v>
      </c>
      <c r="D57" s="225"/>
      <c r="E57" s="230" t="s">
        <v>425</v>
      </c>
      <c r="F57" s="225" t="s">
        <v>305</v>
      </c>
      <c r="G57" s="225" t="s">
        <v>305</v>
      </c>
      <c r="H57" s="225" t="s">
        <v>306</v>
      </c>
      <c r="I57" s="231"/>
      <c r="J57" s="222"/>
      <c r="K57" s="222" t="s">
        <v>425</v>
      </c>
      <c r="L57" s="222" t="s">
        <v>305</v>
      </c>
      <c r="M57" s="223" t="s">
        <v>305</v>
      </c>
      <c r="N57" s="224" t="s">
        <v>306</v>
      </c>
      <c r="O57" s="232"/>
      <c r="P57" s="233"/>
      <c r="Q57" s="214" t="s">
        <v>426</v>
      </c>
      <c r="R57" s="236"/>
      <c r="S57" s="222" t="s">
        <v>308</v>
      </c>
      <c r="T57" s="222" t="n">
        <v>0</v>
      </c>
      <c r="U57" s="223" t="n">
        <v>0</v>
      </c>
      <c r="V57" s="224" t="s">
        <v>309</v>
      </c>
      <c r="W57" s="231"/>
      <c r="X57" s="222"/>
      <c r="Y57" s="222" t="s">
        <v>308</v>
      </c>
      <c r="Z57" s="222" t="n">
        <v>0</v>
      </c>
      <c r="AA57" s="223" t="n">
        <v>0</v>
      </c>
      <c r="AB57" s="224" t="s">
        <v>309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27</v>
      </c>
      <c r="D58" s="225"/>
      <c r="E58" s="230" t="s">
        <v>308</v>
      </c>
      <c r="F58" s="225" t="n">
        <v>0</v>
      </c>
      <c r="G58" s="225" t="n">
        <v>0</v>
      </c>
      <c r="H58" s="225" t="s">
        <v>309</v>
      </c>
      <c r="I58" s="231"/>
      <c r="J58" s="222"/>
      <c r="K58" s="222" t="s">
        <v>308</v>
      </c>
      <c r="L58" s="222" t="n">
        <v>0</v>
      </c>
      <c r="M58" s="223" t="n">
        <v>0</v>
      </c>
      <c r="N58" s="224" t="s">
        <v>309</v>
      </c>
      <c r="O58" s="232"/>
      <c r="P58" s="233"/>
      <c r="Q58" s="214" t="s">
        <v>428</v>
      </c>
      <c r="R58" s="236"/>
      <c r="S58" s="222" t="s">
        <v>308</v>
      </c>
      <c r="T58" s="222" t="n">
        <v>0</v>
      </c>
      <c r="U58" s="223" t="n">
        <v>0</v>
      </c>
      <c r="V58" s="224" t="s">
        <v>309</v>
      </c>
      <c r="W58" s="231"/>
      <c r="X58" s="222"/>
      <c r="Y58" s="222" t="s">
        <v>308</v>
      </c>
      <c r="Z58" s="222" t="n">
        <v>0</v>
      </c>
      <c r="AA58" s="223" t="n">
        <v>0</v>
      </c>
      <c r="AB58" s="224" t="s">
        <v>309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9</v>
      </c>
      <c r="D59" s="225"/>
      <c r="E59" s="230" t="s">
        <v>308</v>
      </c>
      <c r="F59" s="225" t="n">
        <v>0</v>
      </c>
      <c r="G59" s="225" t="n">
        <v>0</v>
      </c>
      <c r="H59" s="225" t="s">
        <v>309</v>
      </c>
      <c r="I59" s="231"/>
      <c r="J59" s="222"/>
      <c r="K59" s="222" t="s">
        <v>308</v>
      </c>
      <c r="L59" s="222" t="n">
        <v>0</v>
      </c>
      <c r="M59" s="223" t="n">
        <v>0</v>
      </c>
      <c r="N59" s="224" t="s">
        <v>309</v>
      </c>
      <c r="O59" s="232"/>
      <c r="P59" s="233"/>
      <c r="Q59" s="214" t="s">
        <v>430</v>
      </c>
      <c r="R59" s="236"/>
      <c r="S59" s="222" t="s">
        <v>308</v>
      </c>
      <c r="T59" s="222" t="n">
        <v>0</v>
      </c>
      <c r="U59" s="223" t="n">
        <v>0</v>
      </c>
      <c r="V59" s="224" t="s">
        <v>309</v>
      </c>
      <c r="W59" s="231"/>
      <c r="X59" s="222"/>
      <c r="Y59" s="222" t="s">
        <v>308</v>
      </c>
      <c r="Z59" s="222" t="n">
        <v>0</v>
      </c>
      <c r="AA59" s="223" t="n">
        <v>0</v>
      </c>
      <c r="AB59" s="224" t="s">
        <v>309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1</v>
      </c>
      <c r="D60" s="225"/>
      <c r="E60" s="230" t="s">
        <v>308</v>
      </c>
      <c r="F60" s="225" t="n">
        <v>0</v>
      </c>
      <c r="G60" s="225" t="n">
        <v>0</v>
      </c>
      <c r="H60" s="225" t="s">
        <v>309</v>
      </c>
      <c r="I60" s="231"/>
      <c r="J60" s="222"/>
      <c r="K60" s="222" t="s">
        <v>308</v>
      </c>
      <c r="L60" s="222" t="n">
        <v>0</v>
      </c>
      <c r="M60" s="223" t="n">
        <v>0</v>
      </c>
      <c r="N60" s="224" t="s">
        <v>309</v>
      </c>
      <c r="O60" s="232"/>
      <c r="P60" s="233"/>
      <c r="Q60" s="214" t="s">
        <v>432</v>
      </c>
      <c r="R60" s="236"/>
      <c r="S60" s="222" t="s">
        <v>308</v>
      </c>
      <c r="T60" s="222" t="n">
        <v>0</v>
      </c>
      <c r="U60" s="223" t="n">
        <v>0</v>
      </c>
      <c r="V60" s="224" t="s">
        <v>309</v>
      </c>
      <c r="W60" s="231"/>
      <c r="X60" s="222"/>
      <c r="Y60" s="222" t="s">
        <v>308</v>
      </c>
      <c r="Z60" s="222" t="n">
        <v>0</v>
      </c>
      <c r="AA60" s="223" t="n">
        <v>0</v>
      </c>
      <c r="AB60" s="224" t="s">
        <v>309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3</v>
      </c>
      <c r="D61" s="225"/>
      <c r="E61" s="230" t="s">
        <v>308</v>
      </c>
      <c r="F61" s="225" t="n">
        <v>0</v>
      </c>
      <c r="G61" s="225" t="n">
        <v>0</v>
      </c>
      <c r="H61" s="225" t="s">
        <v>309</v>
      </c>
      <c r="I61" s="231"/>
      <c r="J61" s="222"/>
      <c r="K61" s="222" t="s">
        <v>308</v>
      </c>
      <c r="L61" s="222" t="n">
        <v>0</v>
      </c>
      <c r="M61" s="223" t="n">
        <v>0</v>
      </c>
      <c r="N61" s="224" t="s">
        <v>309</v>
      </c>
      <c r="O61" s="232"/>
      <c r="P61" s="233"/>
      <c r="Q61" s="214" t="s">
        <v>434</v>
      </c>
      <c r="R61" s="236"/>
      <c r="S61" s="222" t="s">
        <v>308</v>
      </c>
      <c r="T61" s="222" t="n">
        <v>0</v>
      </c>
      <c r="U61" s="223" t="n">
        <v>0</v>
      </c>
      <c r="V61" s="224" t="s">
        <v>309</v>
      </c>
      <c r="W61" s="231"/>
      <c r="X61" s="222"/>
      <c r="Y61" s="222" t="s">
        <v>308</v>
      </c>
      <c r="Z61" s="222" t="n">
        <v>0</v>
      </c>
      <c r="AA61" s="223" t="n">
        <v>0</v>
      </c>
      <c r="AB61" s="224" t="s">
        <v>309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5</v>
      </c>
      <c r="D62" s="225"/>
      <c r="E62" s="230" t="s">
        <v>436</v>
      </c>
      <c r="F62" s="225" t="s">
        <v>305</v>
      </c>
      <c r="G62" s="225" t="s">
        <v>305</v>
      </c>
      <c r="H62" s="225" t="s">
        <v>306</v>
      </c>
      <c r="I62" s="231"/>
      <c r="J62" s="222"/>
      <c r="K62" s="222" t="s">
        <v>436</v>
      </c>
      <c r="L62" s="222" t="s">
        <v>305</v>
      </c>
      <c r="M62" s="223" t="s">
        <v>305</v>
      </c>
      <c r="N62" s="224" t="s">
        <v>306</v>
      </c>
      <c r="O62" s="232"/>
      <c r="P62" s="233"/>
      <c r="Q62" s="214" t="s">
        <v>437</v>
      </c>
      <c r="R62" s="236"/>
      <c r="S62" s="222" t="s">
        <v>308</v>
      </c>
      <c r="T62" s="222" t="n">
        <v>0</v>
      </c>
      <c r="U62" s="223" t="n">
        <v>0</v>
      </c>
      <c r="V62" s="224" t="s">
        <v>309</v>
      </c>
      <c r="W62" s="231"/>
      <c r="X62" s="222"/>
      <c r="Y62" s="222" t="s">
        <v>308</v>
      </c>
      <c r="Z62" s="222" t="n">
        <v>0</v>
      </c>
      <c r="AA62" s="223" t="n">
        <v>0</v>
      </c>
      <c r="AB62" s="224" t="s">
        <v>309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38</v>
      </c>
      <c r="D63" s="225"/>
      <c r="E63" s="230" t="s">
        <v>308</v>
      </c>
      <c r="F63" s="225" t="n">
        <v>0</v>
      </c>
      <c r="G63" s="225" t="n">
        <v>0</v>
      </c>
      <c r="H63" s="225" t="s">
        <v>309</v>
      </c>
      <c r="I63" s="231"/>
      <c r="J63" s="222"/>
      <c r="K63" s="222" t="s">
        <v>308</v>
      </c>
      <c r="L63" s="222" t="n">
        <v>0</v>
      </c>
      <c r="M63" s="223" t="n">
        <v>0</v>
      </c>
      <c r="N63" s="224" t="s">
        <v>309</v>
      </c>
      <c r="O63" s="232"/>
      <c r="P63" s="233"/>
      <c r="Q63" s="214" t="s">
        <v>439</v>
      </c>
      <c r="R63" s="236"/>
      <c r="S63" s="222" t="s">
        <v>308</v>
      </c>
      <c r="T63" s="222" t="n">
        <v>0</v>
      </c>
      <c r="U63" s="223" t="n">
        <v>0</v>
      </c>
      <c r="V63" s="224" t="s">
        <v>309</v>
      </c>
      <c r="W63" s="231"/>
      <c r="X63" s="222"/>
      <c r="Y63" s="222" t="s">
        <v>308</v>
      </c>
      <c r="Z63" s="222" t="n">
        <v>0</v>
      </c>
      <c r="AA63" s="223" t="n">
        <v>0</v>
      </c>
      <c r="AB63" s="224" t="s">
        <v>309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0</v>
      </c>
      <c r="D64" s="225"/>
      <c r="E64" s="230" t="s">
        <v>308</v>
      </c>
      <c r="F64" s="225" t="n">
        <v>0</v>
      </c>
      <c r="G64" s="225" t="n">
        <v>0</v>
      </c>
      <c r="H64" s="225" t="s">
        <v>309</v>
      </c>
      <c r="I64" s="231"/>
      <c r="J64" s="222"/>
      <c r="K64" s="222" t="s">
        <v>308</v>
      </c>
      <c r="L64" s="222" t="n">
        <v>0</v>
      </c>
      <c r="M64" s="223" t="n">
        <v>0</v>
      </c>
      <c r="N64" s="224" t="s">
        <v>309</v>
      </c>
      <c r="O64" s="232"/>
      <c r="P64" s="233"/>
      <c r="Q64" s="214" t="s">
        <v>441</v>
      </c>
      <c r="R64" s="236"/>
      <c r="S64" s="196" t="s">
        <v>308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8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2</v>
      </c>
      <c r="D65" s="225"/>
      <c r="E65" s="230" t="s">
        <v>443</v>
      </c>
      <c r="F65" s="225" t="s">
        <v>305</v>
      </c>
      <c r="G65" s="225" t="s">
        <v>305</v>
      </c>
      <c r="H65" s="225" t="s">
        <v>306</v>
      </c>
      <c r="I65" s="231"/>
      <c r="J65" s="222"/>
      <c r="K65" s="222" t="s">
        <v>443</v>
      </c>
      <c r="L65" s="222" t="s">
        <v>305</v>
      </c>
      <c r="M65" s="223" t="s">
        <v>305</v>
      </c>
      <c r="N65" s="224" t="s">
        <v>306</v>
      </c>
      <c r="O65" s="232"/>
      <c r="P65" s="233"/>
      <c r="Q65" s="214" t="s">
        <v>444</v>
      </c>
      <c r="R65" s="236"/>
      <c r="S65" s="196" t="s">
        <v>308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8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45</v>
      </c>
      <c r="D66" s="225"/>
      <c r="E66" s="230" t="s">
        <v>446</v>
      </c>
      <c r="F66" s="225" t="s">
        <v>305</v>
      </c>
      <c r="G66" s="225" t="s">
        <v>305</v>
      </c>
      <c r="H66" s="225" t="s">
        <v>306</v>
      </c>
      <c r="I66" s="231"/>
      <c r="J66" s="222"/>
      <c r="K66" s="222" t="s">
        <v>446</v>
      </c>
      <c r="L66" s="222" t="s">
        <v>305</v>
      </c>
      <c r="M66" s="223" t="s">
        <v>305</v>
      </c>
      <c r="N66" s="224" t="s">
        <v>306</v>
      </c>
      <c r="O66" s="232"/>
      <c r="P66" s="233"/>
      <c r="Q66" s="241" t="s">
        <v>447</v>
      </c>
      <c r="R66" s="242"/>
      <c r="S66" s="243" t="s">
        <v>448</v>
      </c>
      <c r="T66" s="244" t="s">
        <v>305</v>
      </c>
      <c r="U66" s="245" t="s">
        <v>305</v>
      </c>
      <c r="V66" s="246" t="n">
        <v>2</v>
      </c>
      <c r="W66" s="247"/>
      <c r="X66" s="244"/>
      <c r="Y66" s="243" t="s">
        <v>448</v>
      </c>
      <c r="Z66" s="244" t="s">
        <v>305</v>
      </c>
      <c r="AA66" s="245" t="s">
        <v>305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49</v>
      </c>
      <c r="D67" s="251"/>
      <c r="E67" s="252" t="s">
        <v>450</v>
      </c>
      <c r="F67" s="253" t="s">
        <v>305</v>
      </c>
      <c r="G67" s="253" t="s">
        <v>305</v>
      </c>
      <c r="H67" s="253" t="s">
        <v>306</v>
      </c>
      <c r="I67" s="254"/>
      <c r="J67" s="255"/>
      <c r="K67" s="255" t="s">
        <v>450</v>
      </c>
      <c r="L67" s="255" t="s">
        <v>305</v>
      </c>
      <c r="M67" s="256" t="s">
        <v>305</v>
      </c>
      <c r="N67" s="257" t="s">
        <v>306</v>
      </c>
      <c r="O67" s="258"/>
      <c r="P67" s="259"/>
      <c r="Q67" s="260" t="s">
        <v>451</v>
      </c>
      <c r="R67" s="261"/>
      <c r="S67" s="262" t="s">
        <v>452</v>
      </c>
      <c r="T67" s="263" t="s">
        <v>305</v>
      </c>
      <c r="U67" s="264" t="s">
        <v>305</v>
      </c>
      <c r="V67" s="265" t="n">
        <v>2</v>
      </c>
      <c r="W67" s="266"/>
      <c r="X67" s="267"/>
      <c r="Y67" s="268" t="s">
        <v>452</v>
      </c>
      <c r="Z67" s="263" t="s">
        <v>305</v>
      </c>
      <c r="AA67" s="264" t="s">
        <v>305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53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54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55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56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57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58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59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0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1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62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63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64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65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66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67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68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69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9T07:09:59Z</dcterms:modified>
  <cp:revision>0</cp:revision>
  <dc:subject/>
  <dc:title/>
</cp:coreProperties>
</file>