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46">
  <si>
    <t xml:space="preserve">WASTE STREAM</t>
  </si>
  <si>
    <t xml:space="preserve">9B318</t>
  </si>
  <si>
    <t xml:space="preserve">Miscellaneous Metals and Materials (Reactor and Non-Reactor) L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91.0</t>
  </si>
  <si>
    <t xml:space="preserve">1.4. - 31.3.……….</t>
  </si>
  <si>
    <t xml:space="preserve">Total future arisings:</t>
  </si>
  <si>
    <t xml:space="preserve">Total waste volume:</t>
  </si>
  <si>
    <t xml:space="preserve">Comment on volumes:</t>
  </si>
  <si>
    <t xml:space="preserve"> Final Site Clearance is assumed to commence in 2083 with reactor dismantling commencing in 2087 and lasting for three years. Volumes and radioactivity have been calculated for 85 years after reactor shutdown, i.e. 208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A variety of materials from plant dismantling, including thermocouple.</t>
  </si>
  <si>
    <t xml:space="preserve">PHYSICAL CHARACTERISTICS </t>
  </si>
  <si>
    <t xml:space="preserve">General description:</t>
  </si>
  <si>
    <t xml:space="preserve">A variety of materials including Nimonic restraint bars, steel alloy Wigner probes and thermocouple metals. </t>
  </si>
  <si>
    <t xml:space="preserve">Physical components:</t>
  </si>
  <si>
    <t xml:space="preserve">(%vol)</t>
  </si>
  <si>
    <t xml:space="preserve">A variety of constituents including metallic items from the reactor (&lt;0.6%), temporary active drains (~46.4%) and vacuum clean and washdown area items (~53%).</t>
  </si>
  <si>
    <t xml:space="preserve">Sealed sources:</t>
  </si>
  <si>
    <t xml:space="preserve">The waste does not contain sealed sources. </t>
  </si>
  <si>
    <t xml:space="preserve">Bulk density (t/m³):</t>
  </si>
  <si>
    <t xml:space="preserve">~</t>
  </si>
  <si>
    <t xml:space="preserve">Comment on density:</t>
  </si>
  <si>
    <t xml:space="preserve">The density is of the waste as prepared for packaging.</t>
  </si>
  <si>
    <t xml:space="preserve">CHEMICAL COMPOSITION</t>
  </si>
  <si>
    <t xml:space="preserve">General description and components (%wt):</t>
  </si>
  <si>
    <t xml:space="preserve">A variety of materials including metals. Materials will include special steels, zirconium and magnesium oxide.</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 but may be graphite.</t>
  </si>
  <si>
    <t xml:space="preserve">Cl-36:</t>
  </si>
  <si>
    <t xml:space="preserve">The chemical form of chlorine 36 has not been assessed.</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Items will have been cut for packaging. An assessment of item dimensions has not been mad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lt;0.60</t>
  </si>
  <si>
    <t xml:space="preserve">Zirconium will be present.</t>
  </si>
  <si>
    <t xml:space="preserve">Other metals…………………….………….</t>
  </si>
  <si>
    <t xml:space="preserve">Non-ferrous metals have not been estimated.</t>
  </si>
  <si>
    <t xml:space="preserve">Organics (%wt):</t>
  </si>
  <si>
    <t xml:space="preserve">Plastics may be present. Halogenated rubbers are not expected. Halogenated plastics have not been estima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re might be traces of graphite.</t>
  </si>
  <si>
    <t xml:space="preserve">Inorganic ion exchange materials…...…</t>
  </si>
  <si>
    <t xml:space="preserve">Inorganic sludges and flocs…………….…</t>
  </si>
  <si>
    <t xml:space="preserve">53.0</t>
  </si>
  <si>
    <t xml:space="preserve">vacuum clean and washdown area items</t>
  </si>
  <si>
    <t xml:space="preserve">Soil……………..……………………....…………</t>
  </si>
  <si>
    <t xml:space="preserve">Brick/Stone/Rubble………………......…………..…………</t>
  </si>
  <si>
    <t xml:space="preserve">Cementitious material……………………….….</t>
  </si>
  <si>
    <t xml:space="preserve">46.4</t>
  </si>
  <si>
    <t xml:space="preserve">temporary active drains</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presence or absence of asbestos has yet to be confirm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1 01, 16 10 01*/16 10 02</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aterials and impurities. There may be some contamination.</t>
  </si>
  <si>
    <t xml:space="preserve">Uncertainty:</t>
  </si>
  <si>
    <t xml:space="preserve">Only very approximate estimates have been made of the total specific activities. The activities quoted are those at the time of Final Dismantling &amp; Site Clearanc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of the reactor material were estimated from neutron activation calculations of the reactor material and its impurities.</t>
  </si>
  <si>
    <t xml:space="preserve">The activities quoted are those at 85 years after reactor shutdown, i.e. in 208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78E-05</t>
  </si>
  <si>
    <t xml:space="preserve">C</t>
  </si>
  <si>
    <t xml:space="preserve"> Gd 153</t>
  </si>
  <si>
    <t xml:space="preserve">8</t>
  </si>
  <si>
    <t xml:space="preserve"> Be 10</t>
  </si>
  <si>
    <t xml:space="preserve"> Ho 163</t>
  </si>
  <si>
    <t xml:space="preserve"> C 14</t>
  </si>
  <si>
    <t xml:space="preserve">7.3E-05</t>
  </si>
  <si>
    <t xml:space="preserve"> Ho 166m</t>
  </si>
  <si>
    <t xml:space="preserve"> Na 22</t>
  </si>
  <si>
    <t xml:space="preserve"> Tm 170</t>
  </si>
  <si>
    <t xml:space="preserve"> Al 26</t>
  </si>
  <si>
    <t xml:space="preserve"> Tm 171</t>
  </si>
  <si>
    <t xml:space="preserve"> Cl 36</t>
  </si>
  <si>
    <t xml:space="preserve">1.2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54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21E-08</t>
  </si>
  <si>
    <t xml:space="preserve"> Bi 208</t>
  </si>
  <si>
    <t xml:space="preserve"> Ni 59</t>
  </si>
  <si>
    <t xml:space="preserve">1.16E-09</t>
  </si>
  <si>
    <t xml:space="preserve"> Bi 210m</t>
  </si>
  <si>
    <t xml:space="preserve"> Ni 63</t>
  </si>
  <si>
    <t xml:space="preserve">2.79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57E-09</t>
  </si>
  <si>
    <t xml:space="preserve"> Th 234</t>
  </si>
  <si>
    <t xml:space="preserve"> Mo 93</t>
  </si>
  <si>
    <t xml:space="preserve">1.28E-08</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5.82E-08</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2.74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93E-06</t>
  </si>
  <si>
    <t xml:space="preserve"> Other a</t>
  </si>
  <si>
    <t xml:space="preserve"> Eu 152</t>
  </si>
  <si>
    <t xml:space="preserve">1.15E-05</t>
  </si>
  <si>
    <t xml:space="preserve"> Other b/g</t>
  </si>
  <si>
    <t xml:space="preserve"> Eu 154</t>
  </si>
  <si>
    <t xml:space="preserve">1.92E-07</t>
  </si>
  <si>
    <t xml:space="preserve"> Total a</t>
  </si>
  <si>
    <t xml:space="preserve"> Eu 155</t>
  </si>
  <si>
    <t xml:space="preserve"> Total b/g</t>
  </si>
  <si>
    <t xml:space="preserve">1.69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center" vertical="bottom" textRotation="0" wrapText="true" indent="0" shrinkToFit="false"/>
      <protection locked="true" hidden="false"/>
    </xf>
    <xf numFmtId="164" fontId="7" fillId="0" borderId="14" xfId="22" applyFont="true" applyBorder="true" applyAlignment="true" applyProtection="false">
      <alignment horizontal="center" vertical="bottom"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80</v>
      </c>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80</v>
      </c>
      <c r="K160" s="85" t="n">
        <v>0</v>
      </c>
      <c r="L160" s="85"/>
      <c r="M160" s="85"/>
      <c r="N160" s="85"/>
      <c r="O160" s="85"/>
      <c r="P160" s="85"/>
      <c r="Q160" s="86"/>
      <c r="R160" s="31"/>
      <c r="S160" s="31"/>
    </row>
    <row r="161" s="15" customFormat="true" ht="12.75" hidden="false" customHeight="true" outlineLevel="0" collapsed="false">
      <c r="A161" s="31"/>
      <c r="B161" s="31"/>
      <c r="C161" s="31"/>
      <c r="D161" s="84" t="s">
        <v>84</v>
      </c>
      <c r="E161" s="84"/>
      <c r="F161" s="84"/>
      <c r="G161" s="84"/>
      <c r="H161" s="84"/>
      <c r="I161" s="84"/>
      <c r="J161" s="80" t="s">
        <v>80</v>
      </c>
      <c r="K161" s="85" t="n">
        <v>0</v>
      </c>
      <c r="L161" s="85"/>
      <c r="M161" s="85"/>
      <c r="N161" s="85"/>
      <c r="O161" s="85"/>
      <c r="P161" s="85"/>
      <c r="Q161" s="86"/>
      <c r="R161" s="31"/>
      <c r="S161" s="31"/>
    </row>
    <row r="162" s="15" customFormat="true" ht="12.75" hidden="false" customHeight="true" outlineLevel="0" collapsed="false">
      <c r="A162" s="31"/>
      <c r="B162" s="31"/>
      <c r="C162" s="31"/>
      <c r="D162" s="84" t="s">
        <v>85</v>
      </c>
      <c r="E162" s="84"/>
      <c r="F162" s="84"/>
      <c r="G162" s="84"/>
      <c r="H162" s="84"/>
      <c r="I162" s="84"/>
      <c r="J162" s="80" t="s">
        <v>80</v>
      </c>
      <c r="K162" s="85" t="n">
        <v>0</v>
      </c>
      <c r="L162" s="85"/>
      <c r="M162" s="85"/>
      <c r="N162" s="85"/>
      <c r="O162" s="85"/>
      <c r="P162" s="85"/>
      <c r="Q162" s="86"/>
      <c r="R162" s="31"/>
      <c r="S162" s="31"/>
    </row>
    <row r="163" s="15" customFormat="true" ht="12.75" hidden="false" customHeight="true" outlineLevel="0" collapsed="false">
      <c r="A163" s="31"/>
      <c r="B163" s="31"/>
      <c r="C163" s="31"/>
      <c r="D163" s="84" t="s">
        <v>8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9</v>
      </c>
      <c r="E166" s="84"/>
      <c r="F166" s="84"/>
      <c r="G166" s="84"/>
      <c r="H166" s="84"/>
      <c r="I166" s="84"/>
      <c r="J166" s="80" t="s">
        <v>80</v>
      </c>
      <c r="K166" s="85" t="n">
        <v>0</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t="s">
        <v>91</v>
      </c>
      <c r="K167" s="85" t="s">
        <v>92</v>
      </c>
      <c r="L167" s="85"/>
      <c r="M167" s="85"/>
      <c r="N167" s="85"/>
      <c r="O167" s="85"/>
      <c r="P167" s="85"/>
      <c r="Q167" s="86"/>
      <c r="R167" s="31"/>
      <c r="S167" s="31"/>
    </row>
    <row r="168" s="15" customFormat="true" ht="25.5" hidden="false" customHeight="true" outlineLevel="0" collapsed="false">
      <c r="A168" s="31"/>
      <c r="B168" s="31"/>
      <c r="C168" s="31"/>
      <c r="D168" s="84" t="s">
        <v>93</v>
      </c>
      <c r="E168" s="84"/>
      <c r="F168" s="84"/>
      <c r="G168" s="84"/>
      <c r="H168" s="84"/>
      <c r="I168" s="84"/>
      <c r="J168" s="80" t="s">
        <v>80</v>
      </c>
      <c r="K168" s="85" t="s">
        <v>94</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5</v>
      </c>
      <c r="B170" s="96"/>
      <c r="C170" s="31"/>
      <c r="D170" s="97" t="s">
        <v>9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7</v>
      </c>
      <c r="L172" s="81"/>
      <c r="M172" s="81"/>
      <c r="N172" s="81"/>
      <c r="O172" s="81"/>
      <c r="P172" s="81"/>
      <c r="Q172" s="82" t="s">
        <v>75</v>
      </c>
    </row>
    <row r="173" s="15" customFormat="true" ht="12.75" hidden="false" customHeight="true" outlineLevel="0" collapsed="false">
      <c r="A173" s="31"/>
      <c r="B173" s="31"/>
      <c r="C173" s="31"/>
      <c r="D173" s="99" t="s">
        <v>98</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1</v>
      </c>
      <c r="E176" s="100"/>
      <c r="F176" s="100"/>
      <c r="G176" s="100"/>
      <c r="H176" s="100"/>
      <c r="I176" s="100"/>
      <c r="J176" s="87" t="s">
        <v>80</v>
      </c>
      <c r="K176" s="85" t="n">
        <v>0</v>
      </c>
      <c r="L176" s="85"/>
      <c r="M176" s="85"/>
      <c r="N176" s="85"/>
      <c r="O176" s="85"/>
      <c r="P176" s="85"/>
      <c r="Q176" s="86"/>
      <c r="R176" s="31"/>
      <c r="S176" s="31"/>
    </row>
    <row r="177" s="15" customFormat="true" ht="12.75" hidden="false" customHeight="true" outlineLevel="0" collapsed="false">
      <c r="A177" s="31"/>
      <c r="B177" s="31"/>
      <c r="C177" s="31"/>
      <c r="D177" s="100" t="s">
        <v>102</v>
      </c>
      <c r="E177" s="100"/>
      <c r="F177" s="100"/>
      <c r="G177" s="100"/>
      <c r="H177" s="100"/>
      <c r="I177" s="100"/>
      <c r="J177" s="87" t="s">
        <v>80</v>
      </c>
      <c r="K177" s="85" t="n">
        <v>0</v>
      </c>
      <c r="L177" s="85"/>
      <c r="M177" s="85"/>
      <c r="N177" s="85"/>
      <c r="O177" s="85"/>
      <c r="P177" s="85"/>
      <c r="Q177" s="86"/>
      <c r="R177" s="31"/>
      <c r="S177" s="31"/>
    </row>
    <row r="178" s="15" customFormat="true" ht="12.75" hidden="false" customHeight="true" outlineLevel="0" collapsed="false">
      <c r="A178" s="31"/>
      <c r="B178" s="31"/>
      <c r="C178" s="31"/>
      <c r="D178" s="100" t="s">
        <v>103</v>
      </c>
      <c r="E178" s="100"/>
      <c r="F178" s="100"/>
      <c r="G178" s="100"/>
      <c r="H178" s="100"/>
      <c r="I178" s="100"/>
      <c r="J178" s="87" t="s">
        <v>80</v>
      </c>
      <c r="K178" s="85" t="n">
        <v>0</v>
      </c>
      <c r="L178" s="85"/>
      <c r="M178" s="85"/>
      <c r="N178" s="85"/>
      <c r="O178" s="85"/>
      <c r="P178" s="85"/>
      <c r="Q178" s="86"/>
      <c r="R178" s="31"/>
      <c r="S178" s="31"/>
    </row>
    <row r="179" s="15" customFormat="true" ht="12.75" hidden="false" customHeight="true" outlineLevel="0" collapsed="false">
      <c r="A179" s="31"/>
      <c r="B179" s="31"/>
      <c r="C179" s="31"/>
      <c r="D179" s="100" t="s">
        <v>104</v>
      </c>
      <c r="E179" s="100"/>
      <c r="F179" s="100"/>
      <c r="G179" s="100"/>
      <c r="H179" s="100"/>
      <c r="I179" s="100"/>
      <c r="J179" s="87" t="s">
        <v>80</v>
      </c>
      <c r="K179" s="85" t="n">
        <v>0</v>
      </c>
      <c r="L179" s="85"/>
      <c r="M179" s="85"/>
      <c r="N179" s="85"/>
      <c r="O179" s="85"/>
      <c r="P179" s="85"/>
      <c r="Q179" s="86"/>
      <c r="R179" s="31"/>
      <c r="S179" s="31"/>
    </row>
    <row r="180" s="15" customFormat="true" ht="12.75" hidden="false" customHeight="true" outlineLevel="0" collapsed="false">
      <c r="A180" s="31"/>
      <c r="B180" s="31"/>
      <c r="C180" s="31"/>
      <c r="D180" s="100" t="s">
        <v>10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11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7</v>
      </c>
      <c r="L195" s="81"/>
      <c r="M195" s="81"/>
      <c r="N195" s="81"/>
      <c r="O195" s="81"/>
      <c r="P195" s="81"/>
      <c r="Q195" s="82" t="s">
        <v>75</v>
      </c>
    </row>
    <row r="196" s="15" customFormat="true" ht="12.75" hidden="false" customHeight="true" outlineLevel="0" collapsed="false">
      <c r="D196" s="23" t="s">
        <v>119</v>
      </c>
      <c r="E196" s="23"/>
      <c r="F196" s="23"/>
      <c r="G196" s="23"/>
      <c r="H196" s="23"/>
      <c r="I196" s="23"/>
      <c r="J196" s="87" t="s">
        <v>17</v>
      </c>
      <c r="K196" s="47" t="n">
        <v>0</v>
      </c>
      <c r="L196" s="47"/>
      <c r="M196" s="47"/>
      <c r="N196" s="47"/>
      <c r="O196" s="47"/>
      <c r="P196" s="47"/>
      <c r="Q196" s="86"/>
    </row>
    <row r="197" s="15" customFormat="true" ht="25.5" hidden="false" customHeight="true" outlineLevel="0" collapsed="false">
      <c r="D197" s="23" t="s">
        <v>120</v>
      </c>
      <c r="E197" s="23"/>
      <c r="F197" s="23"/>
      <c r="G197" s="23"/>
      <c r="H197" s="23"/>
      <c r="I197" s="23"/>
      <c r="J197" s="87" t="s">
        <v>121</v>
      </c>
      <c r="K197" s="47" t="s">
        <v>122</v>
      </c>
      <c r="L197" s="47"/>
      <c r="M197" s="47"/>
      <c r="N197" s="47"/>
      <c r="O197" s="47"/>
      <c r="P197" s="47"/>
      <c r="Q197" s="86"/>
    </row>
    <row r="198" s="15" customFormat="true" ht="12.75" hidden="false" customHeight="true" outlineLevel="0" collapsed="false">
      <c r="D198" s="23" t="s">
        <v>12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126</v>
      </c>
      <c r="K200" s="47" t="s">
        <v>127</v>
      </c>
      <c r="L200" s="47"/>
      <c r="M200" s="47"/>
      <c r="N200" s="47"/>
      <c r="O200" s="47"/>
      <c r="P200" s="47"/>
      <c r="Q200" s="86"/>
    </row>
    <row r="201" s="15" customFormat="true" ht="12.75" hidden="false" customHeight="true" outlineLevel="0" collapsed="false">
      <c r="D201" s="23" t="s">
        <v>12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9</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0</v>
      </c>
      <c r="E203" s="23"/>
      <c r="F203" s="23"/>
      <c r="G203" s="23"/>
      <c r="H203" s="23"/>
      <c r="I203" s="23"/>
      <c r="J203" s="87" t="s">
        <v>131</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7</v>
      </c>
      <c r="L215" s="81"/>
      <c r="M215" s="81"/>
      <c r="N215" s="81"/>
      <c r="O215" s="81"/>
      <c r="P215" s="81"/>
      <c r="Q215" s="82"/>
    </row>
    <row r="216" s="15" customFormat="true" ht="12.75" hidden="false" customHeight="true" outlineLevel="0" collapsed="false">
      <c r="D216" s="23" t="s">
        <v>141</v>
      </c>
      <c r="E216" s="23"/>
      <c r="F216" s="23"/>
      <c r="G216" s="23"/>
      <c r="H216" s="23"/>
      <c r="I216" s="23"/>
      <c r="J216" s="87" t="s">
        <v>80</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80</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80</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80</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80</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80</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80</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80</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8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1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7</v>
      </c>
      <c r="L229" s="81"/>
      <c r="M229" s="81"/>
      <c r="N229" s="81"/>
      <c r="O229" s="81"/>
      <c r="P229" s="81"/>
      <c r="Q229" s="82"/>
    </row>
    <row r="230" s="15" customFormat="true" ht="12.75" hidden="false" customHeight="true" outlineLevel="0" collapsed="false">
      <c r="D230" s="23" t="s">
        <v>15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1</v>
      </c>
      <c r="E238" s="23"/>
      <c r="F238" s="23"/>
      <c r="G238" s="23"/>
      <c r="H238" s="23"/>
      <c r="I238" s="23"/>
      <c r="J238" s="87"/>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6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7</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12.75" hidden="false" customHeight="true" outlineLevel="0" collapsed="false">
      <c r="D259" s="23" t="s">
        <v>179</v>
      </c>
      <c r="E259" s="23"/>
      <c r="F259" s="23"/>
      <c r="G259" s="23"/>
      <c r="H259" s="23"/>
      <c r="I259" s="23"/>
      <c r="J259" s="106"/>
      <c r="K259" s="47" t="n">
        <v>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20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7</v>
      </c>
      <c r="L282" s="81"/>
      <c r="M282" s="81"/>
      <c r="N282" s="81"/>
      <c r="O282" s="81"/>
      <c r="P282" s="81"/>
      <c r="Q282" s="82"/>
    </row>
    <row r="283" s="15" customFormat="true" ht="12.75" hidden="false" customHeight="true" outlineLevel="0" collapsed="false">
      <c r="D283" s="23" t="s">
        <v>202</v>
      </c>
      <c r="E283" s="23"/>
      <c r="F283" s="23"/>
      <c r="G283" s="23"/>
      <c r="H283" s="23"/>
      <c r="I283" s="23"/>
      <c r="J283" s="87"/>
      <c r="K283" s="47" t="n">
        <v>0</v>
      </c>
      <c r="L283" s="47"/>
      <c r="M283" s="47"/>
      <c r="N283" s="47"/>
      <c r="O283" s="47"/>
      <c r="P283" s="47"/>
    </row>
    <row r="284" s="15" customFormat="true" ht="12.75" hidden="false" customHeight="true" outlineLevel="0" collapsed="false">
      <c r="D284" s="16" t="s">
        <v>203</v>
      </c>
      <c r="E284" s="16"/>
      <c r="F284" s="16"/>
      <c r="G284" s="16"/>
      <c r="H284" s="16"/>
      <c r="I284" s="16"/>
      <c r="J284" s="87"/>
      <c r="K284" s="47" t="n">
        <v>0</v>
      </c>
      <c r="L284" s="47"/>
      <c r="M284" s="47"/>
      <c r="N284" s="47"/>
      <c r="O284" s="47"/>
      <c r="P284" s="47"/>
    </row>
    <row r="285" s="15" customFormat="true" ht="12.75" hidden="false" customHeight="true" outlineLevel="0" collapsed="false">
      <c r="D285" s="16" t="s">
        <v>204</v>
      </c>
      <c r="E285" s="16"/>
      <c r="F285" s="61"/>
      <c r="G285" s="16"/>
      <c r="H285" s="16"/>
      <c r="I285" s="16"/>
      <c r="J285" s="87"/>
      <c r="K285" s="47" t="n">
        <v>0</v>
      </c>
      <c r="L285" s="47"/>
      <c r="M285" s="47"/>
      <c r="N285" s="47"/>
      <c r="O285" s="47"/>
      <c r="P285" s="47"/>
    </row>
    <row r="286" s="15" customFormat="true" ht="12.75" hidden="false" customHeight="true" outlineLevel="0" collapsed="false">
      <c r="D286" s="23" t="s">
        <v>205</v>
      </c>
      <c r="E286" s="23"/>
      <c r="F286" s="23"/>
      <c r="G286" s="23"/>
      <c r="H286" s="23"/>
      <c r="I286" s="23"/>
      <c r="J286" s="87"/>
      <c r="K286" s="47" t="n">
        <v>0</v>
      </c>
      <c r="L286" s="47"/>
      <c r="M286" s="47"/>
      <c r="N286" s="47"/>
      <c r="O286" s="47"/>
      <c r="P286" s="47"/>
    </row>
    <row r="287" s="15" customFormat="true" ht="12.75" hidden="false" customHeight="true" outlineLevel="0" collapsed="false">
      <c r="D287" s="23" t="s">
        <v>206</v>
      </c>
      <c r="E287" s="23"/>
      <c r="F287" s="23"/>
      <c r="G287" s="23"/>
      <c r="H287" s="23"/>
      <c r="I287" s="23"/>
      <c r="J287" s="87"/>
      <c r="K287" s="47" t="n">
        <v>0</v>
      </c>
      <c r="L287" s="47"/>
      <c r="M287" s="47"/>
      <c r="N287" s="47"/>
      <c r="O287" s="47"/>
      <c r="P287" s="47"/>
    </row>
    <row r="288" s="15" customFormat="true" ht="12.75" hidden="false" customHeight="true" outlineLevel="0" collapsed="false">
      <c r="D288" s="23" t="s">
        <v>207</v>
      </c>
      <c r="E288" s="23"/>
      <c r="F288" s="23"/>
      <c r="G288" s="23"/>
      <c r="H288" s="23"/>
      <c r="I288" s="23"/>
      <c r="J288" s="87" t="s">
        <v>13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8</v>
      </c>
      <c r="B290" s="32"/>
      <c r="C290" s="32"/>
      <c r="D290" s="81" t="s">
        <v>20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1</v>
      </c>
      <c r="B294" s="32"/>
      <c r="D294" s="119" t="s">
        <v>212</v>
      </c>
      <c r="E294" s="120"/>
      <c r="F294" s="121"/>
      <c r="G294" s="120"/>
      <c r="H294" s="120"/>
      <c r="I294" s="122"/>
      <c r="J294" s="122"/>
      <c r="K294" s="122"/>
      <c r="L294" s="123"/>
      <c r="M294" s="124" t="s">
        <v>213</v>
      </c>
      <c r="N294" s="124"/>
      <c r="O294" s="124" t="s">
        <v>214</v>
      </c>
      <c r="P294" s="124"/>
    </row>
    <row r="295" s="15" customFormat="true" ht="12.75" hidden="false" customHeight="true" outlineLevel="0" collapsed="false">
      <c r="D295" s="125" t="s">
        <v>21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6</v>
      </c>
      <c r="L296" s="131"/>
      <c r="M296" s="132" t="n">
        <v>0</v>
      </c>
      <c r="N296" s="132"/>
      <c r="O296" s="132"/>
      <c r="P296" s="132"/>
    </row>
    <row r="297" s="15" customFormat="true" ht="12.75" hidden="false" customHeight="true" outlineLevel="0" collapsed="false">
      <c r="D297" s="130" t="s">
        <v>217</v>
      </c>
      <c r="F297" s="41"/>
      <c r="L297" s="131"/>
      <c r="M297" s="132" t="n">
        <v>0</v>
      </c>
      <c r="N297" s="132"/>
      <c r="O297" s="132"/>
      <c r="P297" s="132"/>
    </row>
    <row r="298" s="15" customFormat="true" ht="12.75" hidden="false" customHeight="true" outlineLevel="0" collapsed="false">
      <c r="D298" s="130" t="s">
        <v>218</v>
      </c>
      <c r="F298" s="41"/>
      <c r="L298" s="131"/>
      <c r="M298" s="132" t="n">
        <v>0</v>
      </c>
      <c r="N298" s="132"/>
      <c r="O298" s="132"/>
      <c r="P298" s="132"/>
    </row>
    <row r="299" s="15" customFormat="true" ht="12.75" hidden="false" customHeight="true" outlineLevel="0" collapsed="false">
      <c r="D299" s="130" t="s">
        <v>219</v>
      </c>
      <c r="F299" s="41"/>
      <c r="L299" s="131"/>
      <c r="M299" s="132" t="n">
        <v>0</v>
      </c>
      <c r="N299" s="132"/>
      <c r="O299" s="132"/>
      <c r="P299" s="132"/>
    </row>
    <row r="300" s="15" customFormat="true" ht="12.75" hidden="false" customHeight="true" outlineLevel="0" collapsed="false">
      <c r="D300" s="130" t="s">
        <v>220</v>
      </c>
      <c r="F300" s="41"/>
      <c r="L300" s="131"/>
      <c r="M300" s="132" t="n">
        <v>0</v>
      </c>
      <c r="N300" s="132"/>
      <c r="O300" s="132"/>
      <c r="P300" s="132"/>
    </row>
    <row r="301" s="15" customFormat="true" ht="12.75" hidden="false" customHeight="true" outlineLevel="0" collapsed="false">
      <c r="D301" s="130" t="s">
        <v>221</v>
      </c>
      <c r="F301" s="41"/>
      <c r="L301" s="131"/>
      <c r="M301" s="132" t="n">
        <v>0</v>
      </c>
      <c r="N301" s="132"/>
      <c r="O301" s="132"/>
      <c r="P301" s="132"/>
    </row>
    <row r="302" s="15" customFormat="true" ht="12.75" hidden="false" customHeight="true" outlineLevel="0" collapsed="false">
      <c r="D302" s="130" t="s">
        <v>222</v>
      </c>
      <c r="F302" s="41"/>
      <c r="L302" s="131"/>
      <c r="M302" s="132" t="n">
        <v>0</v>
      </c>
      <c r="N302" s="132"/>
      <c r="O302" s="132"/>
      <c r="P302" s="132"/>
    </row>
    <row r="303" s="15" customFormat="true" ht="12.75" hidden="false" customHeight="true" outlineLevel="0" collapsed="false">
      <c r="D303" s="130" t="s">
        <v>223</v>
      </c>
      <c r="F303" s="41"/>
      <c r="L303" s="131"/>
      <c r="M303" s="132" t="n">
        <v>0</v>
      </c>
      <c r="N303" s="132"/>
      <c r="O303" s="132"/>
      <c r="P303" s="132"/>
    </row>
    <row r="304" s="15" customFormat="true" ht="12.75" hidden="false" customHeight="true" outlineLevel="0" collapsed="false">
      <c r="D304" s="130" t="s">
        <v>224</v>
      </c>
      <c r="F304" s="41"/>
      <c r="L304" s="131"/>
      <c r="M304" s="132" t="n">
        <v>0</v>
      </c>
      <c r="N304" s="132"/>
      <c r="O304" s="132"/>
      <c r="P304" s="132"/>
    </row>
    <row r="305" s="15" customFormat="true" ht="12.75" hidden="false" customHeight="true" outlineLevel="0" collapsed="false">
      <c r="D305" s="133" t="s">
        <v>225</v>
      </c>
      <c r="E305" s="134"/>
      <c r="F305" s="135"/>
      <c r="G305" s="134"/>
      <c r="H305" s="134"/>
      <c r="I305" s="134"/>
      <c r="J305" s="134"/>
      <c r="K305" s="134"/>
      <c r="L305" s="136"/>
      <c r="M305" s="137" t="n">
        <v>0</v>
      </c>
      <c r="N305" s="137"/>
      <c r="O305" s="137" t="s">
        <v>226</v>
      </c>
      <c r="P305" s="137"/>
    </row>
    <row r="306" s="11" customFormat="true" ht="12.75" hidden="false" customHeight="true" outlineLevel="0" collapsed="false">
      <c r="F306" s="113"/>
      <c r="O306" s="13"/>
    </row>
    <row r="307" s="11" customFormat="true" ht="25.5" hidden="false" customHeight="true" outlineLevel="0" collapsed="false">
      <c r="A307" s="69" t="s">
        <v>227</v>
      </c>
      <c r="B307" s="69"/>
      <c r="C307" s="15"/>
      <c r="D307" s="59" t="s">
        <v>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8</v>
      </c>
      <c r="B309" s="139"/>
      <c r="C309" s="140"/>
      <c r="D309" s="119" t="s">
        <v>229</v>
      </c>
      <c r="E309" s="120"/>
      <c r="F309" s="121"/>
      <c r="G309" s="120"/>
      <c r="H309" s="120"/>
      <c r="I309" s="122"/>
      <c r="J309" s="122"/>
      <c r="K309" s="122"/>
      <c r="L309" s="123"/>
      <c r="M309" s="124" t="s">
        <v>214</v>
      </c>
      <c r="N309" s="124"/>
      <c r="O309" s="124" t="s">
        <v>230</v>
      </c>
      <c r="P309" s="124"/>
    </row>
    <row r="310" s="11" customFormat="true" ht="12.75" hidden="false" customHeight="true" outlineLevel="0" collapsed="false">
      <c r="A310" s="140"/>
      <c r="B310" s="140"/>
      <c r="C310" s="140"/>
      <c r="D310" s="141" t="s">
        <v>23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2</v>
      </c>
      <c r="F311" s="113"/>
      <c r="L311" s="146"/>
      <c r="M311" s="132" t="s">
        <v>226</v>
      </c>
      <c r="N311" s="132"/>
      <c r="O311" s="132" t="s">
        <v>233</v>
      </c>
      <c r="P311" s="132"/>
    </row>
    <row r="312" s="11" customFormat="true" ht="12.75" hidden="false" customHeight="true" outlineLevel="0" collapsed="false">
      <c r="A312" s="15"/>
      <c r="D312" s="145" t="s">
        <v>234</v>
      </c>
      <c r="F312" s="113"/>
      <c r="L312" s="146"/>
      <c r="M312" s="132"/>
      <c r="N312" s="132"/>
      <c r="O312" s="132"/>
      <c r="P312" s="132"/>
    </row>
    <row r="313" s="11" customFormat="true" ht="12.75" hidden="false" customHeight="true" outlineLevel="0" collapsed="false">
      <c r="A313" s="15"/>
      <c r="D313" s="145" t="s">
        <v>235</v>
      </c>
      <c r="F313" s="113"/>
      <c r="L313" s="146"/>
      <c r="M313" s="132"/>
      <c r="N313" s="132"/>
      <c r="O313" s="132"/>
      <c r="P313" s="132"/>
    </row>
    <row r="314" s="11" customFormat="true" ht="12.75" hidden="false" customHeight="true" outlineLevel="0" collapsed="false">
      <c r="A314" s="15"/>
      <c r="D314" s="145" t="s">
        <v>236</v>
      </c>
      <c r="F314" s="113"/>
      <c r="L314" s="146"/>
      <c r="M314" s="132"/>
      <c r="N314" s="132"/>
      <c r="O314" s="132"/>
      <c r="P314" s="132"/>
    </row>
    <row r="315" s="11" customFormat="true" ht="12.75" hidden="false" customHeight="true" outlineLevel="0" collapsed="false">
      <c r="A315" s="15"/>
      <c r="D315" s="145" t="s">
        <v>237</v>
      </c>
      <c r="F315" s="113"/>
      <c r="L315" s="146"/>
      <c r="M315" s="132"/>
      <c r="N315" s="132"/>
      <c r="O315" s="132"/>
      <c r="P315" s="132"/>
    </row>
    <row r="316" s="11" customFormat="true" ht="12.75" hidden="false" customHeight="true" outlineLevel="0" collapsed="false">
      <c r="A316" s="15"/>
      <c r="D316" s="145" t="s">
        <v>238</v>
      </c>
      <c r="F316" s="113"/>
      <c r="L316" s="146"/>
      <c r="M316" s="132"/>
      <c r="N316" s="132"/>
      <c r="O316" s="132"/>
      <c r="P316" s="132"/>
    </row>
    <row r="317" s="11" customFormat="true" ht="12.75" hidden="false" customHeight="true" outlineLevel="0" collapsed="false">
      <c r="A317" s="15"/>
      <c r="D317" s="147" t="s">
        <v>23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0</v>
      </c>
      <c r="B319" s="32"/>
      <c r="C319" s="32"/>
      <c r="D319" s="32"/>
      <c r="E319" s="64"/>
      <c r="F319" s="59" t="s">
        <v>24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9</v>
      </c>
      <c r="C323" s="151"/>
      <c r="D323" s="151"/>
      <c r="E323" s="151"/>
      <c r="F323" s="151"/>
      <c r="G323" s="151"/>
      <c r="H323" s="151"/>
      <c r="I323" s="151"/>
      <c r="J323" s="151"/>
      <c r="K323" s="124" t="s">
        <v>21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3</v>
      </c>
      <c r="L324" s="151"/>
      <c r="M324" s="153" t="s">
        <v>244</v>
      </c>
      <c r="N324" s="153"/>
      <c r="O324" s="124" t="s">
        <v>245</v>
      </c>
      <c r="P324" s="124"/>
    </row>
    <row r="325" s="11" customFormat="true" ht="12.75" hidden="false" customHeight="true" outlineLevel="0" collapsed="false">
      <c r="A325" s="140"/>
      <c r="B325" s="154" t="s">
        <v>23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6</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7</v>
      </c>
      <c r="B336" s="165"/>
      <c r="C336" s="166" t="s">
        <v>248</v>
      </c>
      <c r="D336" s="166"/>
      <c r="E336" s="166"/>
      <c r="F336" s="166"/>
      <c r="G336" s="167" t="s">
        <v>249</v>
      </c>
      <c r="H336" s="167"/>
      <c r="I336" s="167"/>
      <c r="J336" s="166" t="s">
        <v>250</v>
      </c>
      <c r="K336" s="166"/>
      <c r="L336" s="166" t="s">
        <v>251</v>
      </c>
      <c r="M336" s="166"/>
      <c r="N336" s="168" t="s">
        <v>252</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3</v>
      </c>
      <c r="B341" s="180"/>
      <c r="C341" s="180"/>
      <c r="D341" s="180"/>
      <c r="E341" s="181" t="s">
        <v>25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5</v>
      </c>
      <c r="E343" s="120"/>
      <c r="F343" s="120"/>
      <c r="G343" s="120"/>
      <c r="H343" s="120"/>
      <c r="I343" s="120"/>
      <c r="J343" s="182"/>
      <c r="K343" s="183" t="s">
        <v>214</v>
      </c>
      <c r="L343" s="183"/>
      <c r="M343" s="153" t="s">
        <v>256</v>
      </c>
      <c r="N343" s="153"/>
      <c r="O343" s="153" t="s">
        <v>257</v>
      </c>
      <c r="P343" s="153"/>
    </row>
    <row r="344" s="11" customFormat="true" ht="12.75" hidden="false" customHeight="true" outlineLevel="0" collapsed="false">
      <c r="A344" s="15"/>
      <c r="D344" s="184" t="s">
        <v>25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5</v>
      </c>
      <c r="B352" s="69"/>
      <c r="C352" s="15"/>
      <c r="D352" s="59" t="s">
        <v>6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6</v>
      </c>
      <c r="B354" s="139"/>
      <c r="C354" s="139"/>
      <c r="D354" s="139"/>
      <c r="E354" s="139"/>
      <c r="F354" s="139"/>
      <c r="G354" s="139"/>
      <c r="H354" s="32" t="s">
        <v>25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7</v>
      </c>
      <c r="B356" s="32"/>
      <c r="C356" s="64"/>
      <c r="D356" s="59" t="s">
        <v>6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9</v>
      </c>
      <c r="B360" s="32"/>
      <c r="C360" s="64"/>
      <c r="D360" s="59" t="s">
        <v>6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0</v>
      </c>
      <c r="B362" s="14"/>
      <c r="C362" s="14"/>
      <c r="D362" s="15"/>
      <c r="E362" s="15"/>
      <c r="F362" s="15"/>
      <c r="G362" s="23" t="s">
        <v>25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1</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2</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3</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4</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6</v>
      </c>
      <c r="B376" s="15"/>
      <c r="C376" s="15"/>
      <c r="D376" s="59" t="s">
        <v>27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8</v>
      </c>
      <c r="B378" s="15"/>
      <c r="C378" s="15"/>
      <c r="D378" s="59" t="s">
        <v>27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0</v>
      </c>
      <c r="B380" s="32"/>
      <c r="C380" s="32"/>
      <c r="D380" s="47" t="s">
        <v>28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2</v>
      </c>
      <c r="B382" s="69"/>
      <c r="C382" s="65"/>
      <c r="D382" s="59" t="s">
        <v>28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28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5</v>
      </c>
      <c r="E5" s="210"/>
      <c r="F5" s="210"/>
      <c r="G5" s="210"/>
      <c r="H5" s="210"/>
      <c r="I5" s="210"/>
      <c r="J5" s="210"/>
      <c r="K5" s="210"/>
      <c r="L5" s="210"/>
      <c r="M5" s="210"/>
      <c r="N5" s="210"/>
      <c r="O5" s="210"/>
      <c r="P5" s="211"/>
      <c r="Q5" s="212" t="s">
        <v>286</v>
      </c>
      <c r="R5" s="210" t="s">
        <v>28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7</v>
      </c>
      <c r="R6" s="210"/>
      <c r="S6" s="210"/>
      <c r="T6" s="210"/>
      <c r="U6" s="210"/>
      <c r="V6" s="210"/>
      <c r="W6" s="210"/>
      <c r="X6" s="210"/>
      <c r="Y6" s="210"/>
      <c r="Z6" s="210"/>
      <c r="AA6" s="210"/>
      <c r="AB6" s="210"/>
      <c r="AC6" s="210"/>
    </row>
    <row r="7" customFormat="false" ht="13.15" hidden="false" customHeight="true" outlineLevel="0" collapsed="false">
      <c r="A7" s="207"/>
      <c r="B7" s="213"/>
      <c r="C7" s="217" t="s">
        <v>288</v>
      </c>
      <c r="D7" s="218" t="s">
        <v>289</v>
      </c>
      <c r="E7" s="218"/>
      <c r="F7" s="219" t="s">
        <v>290</v>
      </c>
      <c r="G7" s="219"/>
      <c r="H7" s="219"/>
      <c r="I7" s="219"/>
      <c r="J7" s="220" t="s">
        <v>291</v>
      </c>
      <c r="K7" s="220"/>
      <c r="L7" s="219" t="s">
        <v>290</v>
      </c>
      <c r="M7" s="219"/>
      <c r="N7" s="219"/>
      <c r="O7" s="219"/>
      <c r="P7" s="215"/>
      <c r="Q7" s="216"/>
      <c r="R7" s="221" t="s">
        <v>289</v>
      </c>
      <c r="S7" s="221"/>
      <c r="T7" s="219" t="s">
        <v>290</v>
      </c>
      <c r="U7" s="219"/>
      <c r="V7" s="219"/>
      <c r="W7" s="219"/>
      <c r="X7" s="222" t="s">
        <v>291</v>
      </c>
      <c r="Y7" s="222"/>
      <c r="Z7" s="223" t="s">
        <v>290</v>
      </c>
      <c r="AA7" s="223"/>
      <c r="AB7" s="223"/>
      <c r="AC7" s="223"/>
      <c r="AG7" s="224"/>
      <c r="AH7" s="224"/>
      <c r="AI7" s="225"/>
      <c r="AJ7" s="226"/>
      <c r="AK7" s="224"/>
      <c r="AL7" s="227"/>
      <c r="AM7" s="224"/>
      <c r="AN7" s="224"/>
      <c r="AO7" s="225"/>
    </row>
    <row r="8" customFormat="false" ht="13.15" hidden="false" customHeight="true" outlineLevel="0" collapsed="false">
      <c r="A8" s="207"/>
      <c r="B8" s="228"/>
      <c r="C8" s="217"/>
      <c r="D8" s="229" t="n">
        <v>44652</v>
      </c>
      <c r="E8" s="229"/>
      <c r="F8" s="219"/>
      <c r="G8" s="219"/>
      <c r="H8" s="219"/>
      <c r="I8" s="219"/>
      <c r="J8" s="220"/>
      <c r="K8" s="220"/>
      <c r="L8" s="219"/>
      <c r="M8" s="219"/>
      <c r="N8" s="219"/>
      <c r="O8" s="219"/>
      <c r="P8" s="220"/>
      <c r="Q8" s="230" t="s">
        <v>288</v>
      </c>
      <c r="R8" s="229" t="n">
        <v>44652</v>
      </c>
      <c r="S8" s="229"/>
      <c r="T8" s="219"/>
      <c r="U8" s="219"/>
      <c r="V8" s="219"/>
      <c r="W8" s="219"/>
      <c r="X8" s="222"/>
      <c r="Y8" s="222"/>
      <c r="Z8" s="223"/>
      <c r="AA8" s="223"/>
      <c r="AB8" s="223"/>
      <c r="AC8" s="223"/>
    </row>
    <row r="9" customFormat="false" ht="13.9" hidden="false" customHeight="true" outlineLevel="0" collapsed="false">
      <c r="A9" s="207"/>
      <c r="B9" s="231"/>
      <c r="C9" s="214" t="s">
        <v>292</v>
      </c>
      <c r="D9" s="227"/>
      <c r="E9" s="232" t="s">
        <v>293</v>
      </c>
      <c r="F9" s="227" t="n">
        <v>0</v>
      </c>
      <c r="G9" s="227" t="n">
        <v>0</v>
      </c>
      <c r="H9" s="227" t="n">
        <v>0</v>
      </c>
      <c r="I9" s="233"/>
      <c r="J9" s="227"/>
      <c r="K9" s="232" t="s">
        <v>294</v>
      </c>
      <c r="L9" s="227" t="s">
        <v>295</v>
      </c>
      <c r="M9" s="227" t="s">
        <v>295</v>
      </c>
      <c r="N9" s="227" t="s">
        <v>4</v>
      </c>
      <c r="O9" s="234"/>
      <c r="P9" s="235"/>
      <c r="Q9" s="236" t="s">
        <v>296</v>
      </c>
      <c r="R9" s="227"/>
      <c r="S9" s="224" t="s">
        <v>293</v>
      </c>
      <c r="T9" s="224" t="n">
        <v>0</v>
      </c>
      <c r="U9" s="225" t="n">
        <v>0</v>
      </c>
      <c r="V9" s="226" t="n">
        <v>0</v>
      </c>
      <c r="W9" s="233"/>
      <c r="X9" s="227"/>
      <c r="Y9" s="224" t="s">
        <v>293</v>
      </c>
      <c r="Z9" s="224" t="n">
        <v>0</v>
      </c>
      <c r="AA9" s="225" t="n">
        <v>0</v>
      </c>
      <c r="AB9" s="226" t="s">
        <v>297</v>
      </c>
      <c r="AC9" s="237"/>
      <c r="AD9" s="234"/>
      <c r="AG9" s="224"/>
      <c r="AH9" s="224"/>
      <c r="AI9" s="225"/>
      <c r="AJ9" s="226"/>
      <c r="AK9" s="224"/>
      <c r="AL9" s="227"/>
      <c r="AM9" s="224"/>
      <c r="AN9" s="224"/>
      <c r="AO9" s="225"/>
    </row>
    <row r="10" customFormat="false" ht="12" hidden="false" customHeight="true" outlineLevel="0" collapsed="false">
      <c r="A10" s="207"/>
      <c r="B10" s="231"/>
      <c r="C10" s="214" t="s">
        <v>298</v>
      </c>
      <c r="D10" s="227"/>
      <c r="E10" s="232" t="s">
        <v>293</v>
      </c>
      <c r="F10" s="227" t="n">
        <v>0</v>
      </c>
      <c r="G10" s="227" t="n">
        <v>0</v>
      </c>
      <c r="H10" s="227" t="n">
        <v>0</v>
      </c>
      <c r="I10" s="233"/>
      <c r="J10" s="224"/>
      <c r="K10" s="224" t="s">
        <v>293</v>
      </c>
      <c r="L10" s="224" t="n">
        <v>0</v>
      </c>
      <c r="M10" s="225" t="n">
        <v>0</v>
      </c>
      <c r="N10" s="226" t="s">
        <v>297</v>
      </c>
      <c r="O10" s="234"/>
      <c r="P10" s="235"/>
      <c r="Q10" s="214" t="s">
        <v>299</v>
      </c>
      <c r="R10" s="238"/>
      <c r="S10" s="224" t="s">
        <v>293</v>
      </c>
      <c r="T10" s="224" t="n">
        <v>0</v>
      </c>
      <c r="U10" s="225" t="n">
        <v>0</v>
      </c>
      <c r="V10" s="226" t="n">
        <v>0</v>
      </c>
      <c r="W10" s="233"/>
      <c r="X10" s="224"/>
      <c r="Y10" s="224" t="s">
        <v>293</v>
      </c>
      <c r="Z10" s="224" t="n">
        <v>0</v>
      </c>
      <c r="AA10" s="225" t="n">
        <v>0</v>
      </c>
      <c r="AB10" s="226" t="s">
        <v>297</v>
      </c>
      <c r="AC10" s="237"/>
      <c r="AD10" s="234"/>
    </row>
    <row r="11" customFormat="false" ht="11.5" hidden="false" customHeight="true" outlineLevel="0" collapsed="false">
      <c r="A11" s="207"/>
      <c r="B11" s="231"/>
      <c r="C11" s="214" t="s">
        <v>300</v>
      </c>
      <c r="D11" s="227"/>
      <c r="E11" s="232" t="s">
        <v>293</v>
      </c>
      <c r="F11" s="227" t="n">
        <v>0</v>
      </c>
      <c r="G11" s="227" t="n">
        <v>0</v>
      </c>
      <c r="H11" s="227" t="n">
        <v>0</v>
      </c>
      <c r="I11" s="233"/>
      <c r="J11" s="224"/>
      <c r="K11" s="224" t="s">
        <v>301</v>
      </c>
      <c r="L11" s="224" t="s">
        <v>295</v>
      </c>
      <c r="M11" s="225" t="s">
        <v>295</v>
      </c>
      <c r="N11" s="226" t="s">
        <v>4</v>
      </c>
      <c r="O11" s="234"/>
      <c r="P11" s="235"/>
      <c r="Q11" s="214" t="s">
        <v>302</v>
      </c>
      <c r="R11" s="238"/>
      <c r="S11" s="224" t="s">
        <v>293</v>
      </c>
      <c r="T11" s="224" t="n">
        <v>0</v>
      </c>
      <c r="U11" s="225" t="n">
        <v>0</v>
      </c>
      <c r="V11" s="226" t="n">
        <v>0</v>
      </c>
      <c r="W11" s="233"/>
      <c r="X11" s="224"/>
      <c r="Y11" s="224" t="s">
        <v>293</v>
      </c>
      <c r="Z11" s="224" t="n">
        <v>0</v>
      </c>
      <c r="AA11" s="225" t="n">
        <v>0</v>
      </c>
      <c r="AB11" s="226" t="s">
        <v>297</v>
      </c>
      <c r="AC11" s="237"/>
      <c r="AD11" s="234"/>
    </row>
    <row r="12" customFormat="false" ht="11.5" hidden="false" customHeight="true" outlineLevel="0" collapsed="false">
      <c r="A12" s="207"/>
      <c r="B12" s="231"/>
      <c r="C12" s="214" t="s">
        <v>303</v>
      </c>
      <c r="D12" s="227"/>
      <c r="E12" s="232" t="s">
        <v>293</v>
      </c>
      <c r="F12" s="227" t="n">
        <v>0</v>
      </c>
      <c r="G12" s="227" t="n">
        <v>0</v>
      </c>
      <c r="H12" s="227" t="n">
        <v>0</v>
      </c>
      <c r="I12" s="233"/>
      <c r="J12" s="224"/>
      <c r="K12" s="224" t="s">
        <v>293</v>
      </c>
      <c r="L12" s="224" t="n">
        <v>0</v>
      </c>
      <c r="M12" s="225" t="n">
        <v>0</v>
      </c>
      <c r="N12" s="226" t="s">
        <v>297</v>
      </c>
      <c r="O12" s="234"/>
      <c r="P12" s="235"/>
      <c r="Q12" s="214" t="s">
        <v>304</v>
      </c>
      <c r="R12" s="238"/>
      <c r="S12" s="224" t="s">
        <v>293</v>
      </c>
      <c r="T12" s="224" t="n">
        <v>0</v>
      </c>
      <c r="U12" s="225" t="n">
        <v>0</v>
      </c>
      <c r="V12" s="226" t="n">
        <v>0</v>
      </c>
      <c r="W12" s="233"/>
      <c r="X12" s="224"/>
      <c r="Y12" s="224" t="s">
        <v>293</v>
      </c>
      <c r="Z12" s="224" t="n">
        <v>0</v>
      </c>
      <c r="AA12" s="225" t="n">
        <v>0</v>
      </c>
      <c r="AB12" s="226" t="s">
        <v>297</v>
      </c>
      <c r="AC12" s="237"/>
      <c r="AD12" s="234"/>
    </row>
    <row r="13" customFormat="false" ht="12" hidden="false" customHeight="true" outlineLevel="0" collapsed="false">
      <c r="A13" s="207"/>
      <c r="B13" s="231"/>
      <c r="C13" s="214" t="s">
        <v>305</v>
      </c>
      <c r="D13" s="227"/>
      <c r="E13" s="232" t="s">
        <v>293</v>
      </c>
      <c r="F13" s="227" t="n">
        <v>0</v>
      </c>
      <c r="G13" s="227" t="n">
        <v>0</v>
      </c>
      <c r="H13" s="227" t="n">
        <v>0</v>
      </c>
      <c r="I13" s="233"/>
      <c r="J13" s="224"/>
      <c r="K13" s="224" t="s">
        <v>293</v>
      </c>
      <c r="L13" s="224" t="n">
        <v>0</v>
      </c>
      <c r="M13" s="225" t="n">
        <v>0</v>
      </c>
      <c r="N13" s="226" t="s">
        <v>297</v>
      </c>
      <c r="O13" s="234"/>
      <c r="P13" s="235"/>
      <c r="Q13" s="214" t="s">
        <v>306</v>
      </c>
      <c r="R13" s="238"/>
      <c r="S13" s="224" t="s">
        <v>293</v>
      </c>
      <c r="T13" s="224" t="n">
        <v>0</v>
      </c>
      <c r="U13" s="225" t="n">
        <v>0</v>
      </c>
      <c r="V13" s="226" t="n">
        <v>0</v>
      </c>
      <c r="W13" s="233"/>
      <c r="X13" s="224"/>
      <c r="Y13" s="224" t="s">
        <v>293</v>
      </c>
      <c r="Z13" s="224" t="n">
        <v>0</v>
      </c>
      <c r="AA13" s="225" t="n">
        <v>0</v>
      </c>
      <c r="AB13" s="226" t="s">
        <v>297</v>
      </c>
      <c r="AC13" s="237"/>
      <c r="AD13" s="234"/>
    </row>
    <row r="14" customFormat="false" ht="11.5" hidden="false" customHeight="true" outlineLevel="0" collapsed="false">
      <c r="A14" s="207"/>
      <c r="B14" s="231"/>
      <c r="C14" s="214" t="s">
        <v>307</v>
      </c>
      <c r="D14" s="227"/>
      <c r="E14" s="232" t="s">
        <v>293</v>
      </c>
      <c r="F14" s="227" t="n">
        <v>0</v>
      </c>
      <c r="G14" s="227" t="n">
        <v>0</v>
      </c>
      <c r="H14" s="227" t="n">
        <v>0</v>
      </c>
      <c r="I14" s="233"/>
      <c r="J14" s="224"/>
      <c r="K14" s="224" t="s">
        <v>308</v>
      </c>
      <c r="L14" s="224" t="s">
        <v>295</v>
      </c>
      <c r="M14" s="225" t="s">
        <v>295</v>
      </c>
      <c r="N14" s="226" t="s">
        <v>4</v>
      </c>
      <c r="O14" s="234"/>
      <c r="P14" s="235"/>
      <c r="Q14" s="214" t="s">
        <v>309</v>
      </c>
      <c r="R14" s="238"/>
      <c r="S14" s="224" t="s">
        <v>293</v>
      </c>
      <c r="T14" s="224" t="n">
        <v>0</v>
      </c>
      <c r="U14" s="225" t="n">
        <v>0</v>
      </c>
      <c r="V14" s="226" t="n">
        <v>0</v>
      </c>
      <c r="W14" s="233"/>
      <c r="X14" s="224"/>
      <c r="Y14" s="224" t="s">
        <v>293</v>
      </c>
      <c r="Z14" s="224" t="n">
        <v>0</v>
      </c>
      <c r="AA14" s="225" t="n">
        <v>0</v>
      </c>
      <c r="AB14" s="226" t="s">
        <v>297</v>
      </c>
      <c r="AC14" s="237"/>
    </row>
    <row r="15" customFormat="false" ht="11.5" hidden="false" customHeight="false" outlineLevel="0" collapsed="false">
      <c r="A15" s="207"/>
      <c r="B15" s="231"/>
      <c r="C15" s="214" t="s">
        <v>310</v>
      </c>
      <c r="D15" s="227"/>
      <c r="E15" s="232" t="s">
        <v>293</v>
      </c>
      <c r="F15" s="227" t="n">
        <v>0</v>
      </c>
      <c r="G15" s="227" t="n">
        <v>0</v>
      </c>
      <c r="H15" s="227" t="n">
        <v>0</v>
      </c>
      <c r="I15" s="233"/>
      <c r="J15" s="224"/>
      <c r="K15" s="224" t="s">
        <v>293</v>
      </c>
      <c r="L15" s="224" t="n">
        <v>0</v>
      </c>
      <c r="M15" s="225" t="n">
        <v>0</v>
      </c>
      <c r="N15" s="226" t="s">
        <v>297</v>
      </c>
      <c r="O15" s="234"/>
      <c r="P15" s="235"/>
      <c r="Q15" s="214" t="s">
        <v>311</v>
      </c>
      <c r="R15" s="238"/>
      <c r="S15" s="224" t="s">
        <v>293</v>
      </c>
      <c r="T15" s="224" t="n">
        <v>0</v>
      </c>
      <c r="U15" s="225" t="n">
        <v>0</v>
      </c>
      <c r="V15" s="226" t="n">
        <v>0</v>
      </c>
      <c r="W15" s="233"/>
      <c r="X15" s="224"/>
      <c r="Y15" s="224" t="s">
        <v>293</v>
      </c>
      <c r="Z15" s="224" t="n">
        <v>0</v>
      </c>
      <c r="AA15" s="225" t="n">
        <v>0</v>
      </c>
      <c r="AB15" s="226" t="s">
        <v>297</v>
      </c>
      <c r="AC15" s="237"/>
    </row>
    <row r="16" customFormat="false" ht="11.5" hidden="false" customHeight="false" outlineLevel="0" collapsed="false">
      <c r="A16" s="207"/>
      <c r="B16" s="231"/>
      <c r="C16" s="214" t="s">
        <v>312</v>
      </c>
      <c r="D16" s="227"/>
      <c r="E16" s="232" t="s">
        <v>293</v>
      </c>
      <c r="F16" s="227" t="n">
        <v>0</v>
      </c>
      <c r="G16" s="227" t="n">
        <v>0</v>
      </c>
      <c r="H16" s="227" t="n">
        <v>0</v>
      </c>
      <c r="I16" s="233"/>
      <c r="J16" s="224"/>
      <c r="K16" s="224" t="s">
        <v>293</v>
      </c>
      <c r="L16" s="224" t="n">
        <v>0</v>
      </c>
      <c r="M16" s="225" t="n">
        <v>0</v>
      </c>
      <c r="N16" s="226" t="s">
        <v>297</v>
      </c>
      <c r="O16" s="234"/>
      <c r="P16" s="235"/>
      <c r="Q16" s="214" t="s">
        <v>313</v>
      </c>
      <c r="R16" s="238"/>
      <c r="S16" s="224" t="s">
        <v>293</v>
      </c>
      <c r="T16" s="224" t="n">
        <v>0</v>
      </c>
      <c r="U16" s="225" t="n">
        <v>0</v>
      </c>
      <c r="V16" s="226" t="n">
        <v>0</v>
      </c>
      <c r="W16" s="233"/>
      <c r="X16" s="224"/>
      <c r="Y16" s="224" t="s">
        <v>293</v>
      </c>
      <c r="Z16" s="224" t="n">
        <v>0</v>
      </c>
      <c r="AA16" s="225" t="n">
        <v>0</v>
      </c>
      <c r="AB16" s="226" t="s">
        <v>297</v>
      </c>
      <c r="AC16" s="237"/>
    </row>
    <row r="17" customFormat="false" ht="11.5" hidden="false" customHeight="false" outlineLevel="0" collapsed="false">
      <c r="A17" s="207"/>
      <c r="B17" s="231"/>
      <c r="C17" s="214" t="s">
        <v>314</v>
      </c>
      <c r="D17" s="227"/>
      <c r="E17" s="232" t="s">
        <v>293</v>
      </c>
      <c r="F17" s="227" t="n">
        <v>0</v>
      </c>
      <c r="G17" s="227" t="n">
        <v>0</v>
      </c>
      <c r="H17" s="227" t="n">
        <v>0</v>
      </c>
      <c r="I17" s="233"/>
      <c r="J17" s="224"/>
      <c r="K17" s="224" t="s">
        <v>293</v>
      </c>
      <c r="L17" s="224" t="n">
        <v>0</v>
      </c>
      <c r="M17" s="225" t="n">
        <v>0</v>
      </c>
      <c r="N17" s="226" t="s">
        <v>297</v>
      </c>
      <c r="O17" s="234"/>
      <c r="P17" s="235"/>
      <c r="Q17" s="214" t="s">
        <v>315</v>
      </c>
      <c r="R17" s="238"/>
      <c r="S17" s="224" t="s">
        <v>293</v>
      </c>
      <c r="T17" s="224" t="n">
        <v>0</v>
      </c>
      <c r="U17" s="225" t="n">
        <v>0</v>
      </c>
      <c r="V17" s="226" t="n">
        <v>0</v>
      </c>
      <c r="W17" s="233"/>
      <c r="X17" s="224"/>
      <c r="Y17" s="224" t="s">
        <v>293</v>
      </c>
      <c r="Z17" s="224" t="n">
        <v>0</v>
      </c>
      <c r="AA17" s="225" t="n">
        <v>0</v>
      </c>
      <c r="AB17" s="226" t="s">
        <v>297</v>
      </c>
      <c r="AC17" s="237"/>
    </row>
    <row r="18" customFormat="false" ht="11.5" hidden="false" customHeight="false" outlineLevel="0" collapsed="false">
      <c r="A18" s="207"/>
      <c r="B18" s="231"/>
      <c r="C18" s="214" t="s">
        <v>316</v>
      </c>
      <c r="D18" s="227"/>
      <c r="E18" s="232" t="s">
        <v>293</v>
      </c>
      <c r="F18" s="227" t="n">
        <v>0</v>
      </c>
      <c r="G18" s="227" t="n">
        <v>0</v>
      </c>
      <c r="H18" s="227" t="n">
        <v>0</v>
      </c>
      <c r="I18" s="233"/>
      <c r="J18" s="224"/>
      <c r="K18" s="224" t="s">
        <v>317</v>
      </c>
      <c r="L18" s="224" t="s">
        <v>295</v>
      </c>
      <c r="M18" s="225" t="s">
        <v>295</v>
      </c>
      <c r="N18" s="226" t="s">
        <v>4</v>
      </c>
      <c r="O18" s="234"/>
      <c r="P18" s="235"/>
      <c r="Q18" s="214" t="s">
        <v>318</v>
      </c>
      <c r="R18" s="238"/>
      <c r="S18" s="224" t="s">
        <v>293</v>
      </c>
      <c r="T18" s="224" t="n">
        <v>0</v>
      </c>
      <c r="U18" s="225" t="n">
        <v>0</v>
      </c>
      <c r="V18" s="226" t="n">
        <v>0</v>
      </c>
      <c r="W18" s="233"/>
      <c r="X18" s="224"/>
      <c r="Y18" s="224" t="s">
        <v>293</v>
      </c>
      <c r="Z18" s="224" t="n">
        <v>0</v>
      </c>
      <c r="AA18" s="225" t="n">
        <v>0</v>
      </c>
      <c r="AB18" s="226" t="s">
        <v>297</v>
      </c>
      <c r="AC18" s="237"/>
    </row>
    <row r="19" customFormat="false" ht="11.5" hidden="false" customHeight="false" outlineLevel="0" collapsed="false">
      <c r="A19" s="207"/>
      <c r="B19" s="231"/>
      <c r="C19" s="214" t="s">
        <v>319</v>
      </c>
      <c r="D19" s="227"/>
      <c r="E19" s="232" t="s">
        <v>293</v>
      </c>
      <c r="F19" s="227" t="n">
        <v>0</v>
      </c>
      <c r="G19" s="227" t="n">
        <v>0</v>
      </c>
      <c r="H19" s="227" t="n">
        <v>0</v>
      </c>
      <c r="I19" s="233"/>
      <c r="J19" s="224"/>
      <c r="K19" s="224" t="s">
        <v>293</v>
      </c>
      <c r="L19" s="224" t="n">
        <v>0</v>
      </c>
      <c r="M19" s="225" t="n">
        <v>0</v>
      </c>
      <c r="N19" s="226" t="s">
        <v>297</v>
      </c>
      <c r="O19" s="234"/>
      <c r="P19" s="235"/>
      <c r="Q19" s="239" t="s">
        <v>320</v>
      </c>
      <c r="R19" s="240"/>
      <c r="S19" s="224" t="s">
        <v>293</v>
      </c>
      <c r="T19" s="224" t="n">
        <v>0</v>
      </c>
      <c r="U19" s="225" t="n">
        <v>0</v>
      </c>
      <c r="V19" s="226" t="n">
        <v>0</v>
      </c>
      <c r="W19" s="233"/>
      <c r="X19" s="224"/>
      <c r="Y19" s="224" t="s">
        <v>293</v>
      </c>
      <c r="Z19" s="224" t="n">
        <v>0</v>
      </c>
      <c r="AA19" s="225" t="n">
        <v>0</v>
      </c>
      <c r="AB19" s="226" t="s">
        <v>297</v>
      </c>
      <c r="AC19" s="237"/>
    </row>
    <row r="20" customFormat="false" ht="11.5" hidden="false" customHeight="false" outlineLevel="0" collapsed="false">
      <c r="A20" s="207"/>
      <c r="B20" s="231"/>
      <c r="C20" s="214" t="s">
        <v>321</v>
      </c>
      <c r="D20" s="227"/>
      <c r="E20" s="232" t="s">
        <v>293</v>
      </c>
      <c r="F20" s="227" t="n">
        <v>0</v>
      </c>
      <c r="G20" s="227" t="n">
        <v>0</v>
      </c>
      <c r="H20" s="227" t="n">
        <v>0</v>
      </c>
      <c r="I20" s="233"/>
      <c r="J20" s="224"/>
      <c r="K20" s="224" t="s">
        <v>293</v>
      </c>
      <c r="L20" s="224" t="n">
        <v>0</v>
      </c>
      <c r="M20" s="225" t="n">
        <v>0</v>
      </c>
      <c r="N20" s="226" t="s">
        <v>297</v>
      </c>
      <c r="O20" s="234"/>
      <c r="P20" s="235"/>
      <c r="Q20" s="239" t="s">
        <v>322</v>
      </c>
      <c r="R20" s="240"/>
      <c r="S20" s="224" t="s">
        <v>293</v>
      </c>
      <c r="T20" s="224" t="n">
        <v>0</v>
      </c>
      <c r="U20" s="225" t="n">
        <v>0</v>
      </c>
      <c r="V20" s="226" t="n">
        <v>0</v>
      </c>
      <c r="W20" s="233"/>
      <c r="X20" s="224"/>
      <c r="Y20" s="224" t="s">
        <v>293</v>
      </c>
      <c r="Z20" s="224" t="n">
        <v>0</v>
      </c>
      <c r="AA20" s="225" t="n">
        <v>0</v>
      </c>
      <c r="AB20" s="226" t="s">
        <v>297</v>
      </c>
      <c r="AC20" s="237"/>
    </row>
    <row r="21" customFormat="false" ht="11.5" hidden="false" customHeight="false" outlineLevel="0" collapsed="false">
      <c r="A21" s="207"/>
      <c r="B21" s="231"/>
      <c r="C21" s="214" t="s">
        <v>323</v>
      </c>
      <c r="D21" s="227"/>
      <c r="E21" s="232" t="s">
        <v>293</v>
      </c>
      <c r="F21" s="227" t="n">
        <v>0</v>
      </c>
      <c r="G21" s="227" t="n">
        <v>0</v>
      </c>
      <c r="H21" s="227" t="n">
        <v>0</v>
      </c>
      <c r="I21" s="233"/>
      <c r="J21" s="224"/>
      <c r="K21" s="224" t="s">
        <v>293</v>
      </c>
      <c r="L21" s="224" t="n">
        <v>0</v>
      </c>
      <c r="M21" s="225" t="n">
        <v>0</v>
      </c>
      <c r="N21" s="226" t="s">
        <v>297</v>
      </c>
      <c r="O21" s="234"/>
      <c r="P21" s="235"/>
      <c r="Q21" s="239" t="s">
        <v>324</v>
      </c>
      <c r="R21" s="240"/>
      <c r="S21" s="224" t="s">
        <v>293</v>
      </c>
      <c r="T21" s="224" t="n">
        <v>0</v>
      </c>
      <c r="U21" s="225" t="n">
        <v>0</v>
      </c>
      <c r="V21" s="226" t="n">
        <v>0</v>
      </c>
      <c r="W21" s="233"/>
      <c r="X21" s="224"/>
      <c r="Y21" s="224" t="s">
        <v>293</v>
      </c>
      <c r="Z21" s="224" t="n">
        <v>0</v>
      </c>
      <c r="AA21" s="225" t="n">
        <v>0</v>
      </c>
      <c r="AB21" s="226" t="s">
        <v>297</v>
      </c>
      <c r="AC21" s="237"/>
    </row>
    <row r="22" customFormat="false" ht="11.5" hidden="false" customHeight="false" outlineLevel="0" collapsed="false">
      <c r="A22" s="207"/>
      <c r="B22" s="231"/>
      <c r="C22" s="214" t="s">
        <v>325</v>
      </c>
      <c r="D22" s="227"/>
      <c r="E22" s="232" t="s">
        <v>293</v>
      </c>
      <c r="F22" s="227" t="n">
        <v>0</v>
      </c>
      <c r="G22" s="227" t="n">
        <v>0</v>
      </c>
      <c r="H22" s="227" t="n">
        <v>0</v>
      </c>
      <c r="I22" s="233"/>
      <c r="J22" s="224"/>
      <c r="K22" s="224" t="s">
        <v>326</v>
      </c>
      <c r="L22" s="224" t="s">
        <v>295</v>
      </c>
      <c r="M22" s="225" t="s">
        <v>295</v>
      </c>
      <c r="N22" s="226" t="s">
        <v>4</v>
      </c>
      <c r="O22" s="234"/>
      <c r="P22" s="235"/>
      <c r="Q22" s="239" t="s">
        <v>327</v>
      </c>
      <c r="R22" s="240"/>
      <c r="S22" s="224" t="s">
        <v>293</v>
      </c>
      <c r="T22" s="224" t="n">
        <v>0</v>
      </c>
      <c r="U22" s="225" t="n">
        <v>0</v>
      </c>
      <c r="V22" s="226" t="n">
        <v>0</v>
      </c>
      <c r="W22" s="233"/>
      <c r="X22" s="224"/>
      <c r="Y22" s="224" t="s">
        <v>293</v>
      </c>
      <c r="Z22" s="224" t="n">
        <v>0</v>
      </c>
      <c r="AA22" s="225" t="n">
        <v>0</v>
      </c>
      <c r="AB22" s="226" t="s">
        <v>297</v>
      </c>
      <c r="AC22" s="237"/>
    </row>
    <row r="23" customFormat="false" ht="11.5" hidden="false" customHeight="false" outlineLevel="0" collapsed="false">
      <c r="A23" s="207"/>
      <c r="B23" s="231"/>
      <c r="C23" s="214" t="s">
        <v>328</v>
      </c>
      <c r="D23" s="227"/>
      <c r="E23" s="232" t="s">
        <v>293</v>
      </c>
      <c r="F23" s="227" t="n">
        <v>0</v>
      </c>
      <c r="G23" s="227" t="n">
        <v>0</v>
      </c>
      <c r="H23" s="227" t="n">
        <v>0</v>
      </c>
      <c r="I23" s="233"/>
      <c r="J23" s="224"/>
      <c r="K23" s="224" t="s">
        <v>329</v>
      </c>
      <c r="L23" s="224" t="s">
        <v>295</v>
      </c>
      <c r="M23" s="225" t="s">
        <v>295</v>
      </c>
      <c r="N23" s="226" t="s">
        <v>4</v>
      </c>
      <c r="O23" s="234"/>
      <c r="P23" s="235"/>
      <c r="Q23" s="239" t="s">
        <v>330</v>
      </c>
      <c r="R23" s="240"/>
      <c r="S23" s="224" t="s">
        <v>293</v>
      </c>
      <c r="T23" s="224" t="n">
        <v>0</v>
      </c>
      <c r="U23" s="225" t="n">
        <v>0</v>
      </c>
      <c r="V23" s="226" t="n">
        <v>0</v>
      </c>
      <c r="W23" s="233"/>
      <c r="X23" s="224"/>
      <c r="Y23" s="224" t="s">
        <v>293</v>
      </c>
      <c r="Z23" s="224" t="n">
        <v>0</v>
      </c>
      <c r="AA23" s="225" t="n">
        <v>0</v>
      </c>
      <c r="AB23" s="226" t="s">
        <v>297</v>
      </c>
      <c r="AC23" s="237"/>
    </row>
    <row r="24" customFormat="false" ht="11.5" hidden="false" customHeight="false" outlineLevel="0" collapsed="false">
      <c r="A24" s="207"/>
      <c r="B24" s="231"/>
      <c r="C24" s="214" t="s">
        <v>331</v>
      </c>
      <c r="D24" s="227"/>
      <c r="E24" s="232" t="s">
        <v>293</v>
      </c>
      <c r="F24" s="227" t="n">
        <v>0</v>
      </c>
      <c r="G24" s="227" t="n">
        <v>0</v>
      </c>
      <c r="H24" s="227" t="n">
        <v>0</v>
      </c>
      <c r="I24" s="233"/>
      <c r="J24" s="224"/>
      <c r="K24" s="224" t="s">
        <v>332</v>
      </c>
      <c r="L24" s="224" t="s">
        <v>295</v>
      </c>
      <c r="M24" s="225" t="s">
        <v>295</v>
      </c>
      <c r="N24" s="226" t="s">
        <v>4</v>
      </c>
      <c r="O24" s="234"/>
      <c r="P24" s="235"/>
      <c r="Q24" s="239" t="s">
        <v>333</v>
      </c>
      <c r="R24" s="240"/>
      <c r="S24" s="224" t="s">
        <v>293</v>
      </c>
      <c r="T24" s="224" t="n">
        <v>0</v>
      </c>
      <c r="U24" s="225" t="n">
        <v>0</v>
      </c>
      <c r="V24" s="226" t="n">
        <v>0</v>
      </c>
      <c r="W24" s="233"/>
      <c r="X24" s="224"/>
      <c r="Y24" s="224" t="s">
        <v>293</v>
      </c>
      <c r="Z24" s="224" t="n">
        <v>0</v>
      </c>
      <c r="AA24" s="225" t="n">
        <v>0</v>
      </c>
      <c r="AB24" s="226" t="s">
        <v>297</v>
      </c>
      <c r="AC24" s="237"/>
    </row>
    <row r="25" customFormat="false" ht="11.5" hidden="false" customHeight="false" outlineLevel="0" collapsed="false">
      <c r="A25" s="207"/>
      <c r="B25" s="231"/>
      <c r="C25" s="214" t="s">
        <v>334</v>
      </c>
      <c r="D25" s="227"/>
      <c r="E25" s="232" t="s">
        <v>293</v>
      </c>
      <c r="F25" s="227" t="n">
        <v>0</v>
      </c>
      <c r="G25" s="227" t="n">
        <v>0</v>
      </c>
      <c r="H25" s="227" t="n">
        <v>0</v>
      </c>
      <c r="I25" s="233"/>
      <c r="J25" s="224"/>
      <c r="K25" s="224" t="s">
        <v>293</v>
      </c>
      <c r="L25" s="224" t="n">
        <v>0</v>
      </c>
      <c r="M25" s="225" t="n">
        <v>0</v>
      </c>
      <c r="N25" s="226" t="s">
        <v>297</v>
      </c>
      <c r="O25" s="234"/>
      <c r="P25" s="235"/>
      <c r="Q25" s="239" t="s">
        <v>335</v>
      </c>
      <c r="R25" s="240"/>
      <c r="S25" s="224" t="s">
        <v>293</v>
      </c>
      <c r="T25" s="224" t="n">
        <v>0</v>
      </c>
      <c r="U25" s="225" t="n">
        <v>0</v>
      </c>
      <c r="V25" s="226" t="n">
        <v>0</v>
      </c>
      <c r="W25" s="233"/>
      <c r="X25" s="224"/>
      <c r="Y25" s="224" t="s">
        <v>293</v>
      </c>
      <c r="Z25" s="224" t="n">
        <v>0</v>
      </c>
      <c r="AA25" s="225" t="n">
        <v>0</v>
      </c>
      <c r="AB25" s="226" t="s">
        <v>297</v>
      </c>
      <c r="AC25" s="237"/>
    </row>
    <row r="26" customFormat="false" ht="11.5" hidden="false" customHeight="false" outlineLevel="0" collapsed="false">
      <c r="A26" s="207"/>
      <c r="B26" s="231"/>
      <c r="C26" s="214" t="s">
        <v>336</v>
      </c>
      <c r="D26" s="227"/>
      <c r="E26" s="232" t="s">
        <v>293</v>
      </c>
      <c r="F26" s="227" t="n">
        <v>0</v>
      </c>
      <c r="G26" s="227" t="n">
        <v>0</v>
      </c>
      <c r="H26" s="227" t="n">
        <v>0</v>
      </c>
      <c r="I26" s="233"/>
      <c r="J26" s="224"/>
      <c r="K26" s="224" t="s">
        <v>293</v>
      </c>
      <c r="L26" s="224" t="n">
        <v>0</v>
      </c>
      <c r="M26" s="225" t="n">
        <v>0</v>
      </c>
      <c r="N26" s="226" t="s">
        <v>297</v>
      </c>
      <c r="O26" s="234"/>
      <c r="P26" s="235"/>
      <c r="Q26" s="239" t="s">
        <v>337</v>
      </c>
      <c r="R26" s="240"/>
      <c r="S26" s="224" t="s">
        <v>293</v>
      </c>
      <c r="T26" s="224" t="n">
        <v>0</v>
      </c>
      <c r="U26" s="225" t="n">
        <v>0</v>
      </c>
      <c r="V26" s="226" t="n">
        <v>0</v>
      </c>
      <c r="W26" s="233"/>
      <c r="X26" s="224"/>
      <c r="Y26" s="224" t="s">
        <v>293</v>
      </c>
      <c r="Z26" s="224" t="n">
        <v>0</v>
      </c>
      <c r="AA26" s="225" t="n">
        <v>0</v>
      </c>
      <c r="AB26" s="226" t="s">
        <v>297</v>
      </c>
      <c r="AC26" s="237"/>
    </row>
    <row r="27" customFormat="false" ht="11.5" hidden="false" customHeight="false" outlineLevel="0" collapsed="false">
      <c r="A27" s="207"/>
      <c r="B27" s="231"/>
      <c r="C27" s="214" t="s">
        <v>338</v>
      </c>
      <c r="D27" s="227"/>
      <c r="E27" s="232" t="s">
        <v>293</v>
      </c>
      <c r="F27" s="227" t="n">
        <v>0</v>
      </c>
      <c r="G27" s="227" t="n">
        <v>0</v>
      </c>
      <c r="H27" s="227" t="n">
        <v>0</v>
      </c>
      <c r="I27" s="233"/>
      <c r="J27" s="224"/>
      <c r="K27" s="224" t="s">
        <v>293</v>
      </c>
      <c r="L27" s="224" t="n">
        <v>0</v>
      </c>
      <c r="M27" s="225" t="n">
        <v>0</v>
      </c>
      <c r="N27" s="226" t="s">
        <v>297</v>
      </c>
      <c r="O27" s="234"/>
      <c r="P27" s="235"/>
      <c r="Q27" s="239" t="s">
        <v>339</v>
      </c>
      <c r="R27" s="240"/>
      <c r="S27" s="224" t="s">
        <v>293</v>
      </c>
      <c r="T27" s="224" t="n">
        <v>0</v>
      </c>
      <c r="U27" s="225" t="n">
        <v>0</v>
      </c>
      <c r="V27" s="226" t="n">
        <v>0</v>
      </c>
      <c r="W27" s="233"/>
      <c r="X27" s="224"/>
      <c r="Y27" s="224" t="s">
        <v>293</v>
      </c>
      <c r="Z27" s="224" t="n">
        <v>0</v>
      </c>
      <c r="AA27" s="225" t="n">
        <v>0</v>
      </c>
      <c r="AB27" s="226" t="s">
        <v>297</v>
      </c>
      <c r="AC27" s="237"/>
    </row>
    <row r="28" customFormat="false" ht="11.5" hidden="false" customHeight="false" outlineLevel="0" collapsed="false">
      <c r="A28" s="207"/>
      <c r="B28" s="231"/>
      <c r="C28" s="214" t="s">
        <v>340</v>
      </c>
      <c r="D28" s="227"/>
      <c r="E28" s="232" t="s">
        <v>293</v>
      </c>
      <c r="F28" s="227" t="n">
        <v>0</v>
      </c>
      <c r="G28" s="227" t="n">
        <v>0</v>
      </c>
      <c r="H28" s="227" t="n">
        <v>0</v>
      </c>
      <c r="I28" s="233"/>
      <c r="J28" s="224"/>
      <c r="K28" s="224" t="s">
        <v>293</v>
      </c>
      <c r="L28" s="224" t="n">
        <v>0</v>
      </c>
      <c r="M28" s="225" t="n">
        <v>0</v>
      </c>
      <c r="N28" s="226" t="s">
        <v>297</v>
      </c>
      <c r="O28" s="234"/>
      <c r="P28" s="235"/>
      <c r="Q28" s="239" t="s">
        <v>341</v>
      </c>
      <c r="R28" s="240"/>
      <c r="S28" s="224" t="s">
        <v>293</v>
      </c>
      <c r="T28" s="224" t="n">
        <v>0</v>
      </c>
      <c r="U28" s="225" t="n">
        <v>0</v>
      </c>
      <c r="V28" s="226" t="n">
        <v>0</v>
      </c>
      <c r="W28" s="233"/>
      <c r="X28" s="224"/>
      <c r="Y28" s="224" t="s">
        <v>293</v>
      </c>
      <c r="Z28" s="224" t="n">
        <v>0</v>
      </c>
      <c r="AA28" s="225" t="n">
        <v>0</v>
      </c>
      <c r="AB28" s="226" t="s">
        <v>297</v>
      </c>
      <c r="AC28" s="237"/>
    </row>
    <row r="29" customFormat="false" ht="11.5" hidden="false" customHeight="false" outlineLevel="0" collapsed="false">
      <c r="A29" s="207"/>
      <c r="B29" s="231"/>
      <c r="C29" s="214" t="s">
        <v>342</v>
      </c>
      <c r="D29" s="227"/>
      <c r="E29" s="232" t="s">
        <v>293</v>
      </c>
      <c r="F29" s="227" t="n">
        <v>0</v>
      </c>
      <c r="G29" s="227" t="n">
        <v>0</v>
      </c>
      <c r="H29" s="227" t="n">
        <v>0</v>
      </c>
      <c r="I29" s="233"/>
      <c r="J29" s="224"/>
      <c r="K29" s="224" t="s">
        <v>293</v>
      </c>
      <c r="L29" s="224" t="n">
        <v>0</v>
      </c>
      <c r="M29" s="225" t="n">
        <v>0</v>
      </c>
      <c r="N29" s="226" t="s">
        <v>297</v>
      </c>
      <c r="O29" s="234"/>
      <c r="P29" s="235"/>
      <c r="Q29" s="239" t="s">
        <v>343</v>
      </c>
      <c r="R29" s="240"/>
      <c r="S29" s="224" t="s">
        <v>293</v>
      </c>
      <c r="T29" s="224" t="n">
        <v>0</v>
      </c>
      <c r="U29" s="225" t="n">
        <v>0</v>
      </c>
      <c r="V29" s="226" t="n">
        <v>0</v>
      </c>
      <c r="W29" s="233"/>
      <c r="X29" s="224"/>
      <c r="Y29" s="224" t="s">
        <v>293</v>
      </c>
      <c r="Z29" s="224" t="n">
        <v>0</v>
      </c>
      <c r="AA29" s="225" t="n">
        <v>0</v>
      </c>
      <c r="AB29" s="226" t="s">
        <v>297</v>
      </c>
      <c r="AC29" s="237"/>
    </row>
    <row r="30" customFormat="false" ht="11.5" hidden="false" customHeight="false" outlineLevel="0" collapsed="false">
      <c r="A30" s="207"/>
      <c r="B30" s="231"/>
      <c r="C30" s="214" t="s">
        <v>344</v>
      </c>
      <c r="D30" s="227"/>
      <c r="E30" s="232" t="s">
        <v>293</v>
      </c>
      <c r="F30" s="227" t="n">
        <v>0</v>
      </c>
      <c r="G30" s="227" t="n">
        <v>0</v>
      </c>
      <c r="H30" s="227" t="n">
        <v>0</v>
      </c>
      <c r="I30" s="233"/>
      <c r="J30" s="224"/>
      <c r="K30" s="224" t="s">
        <v>293</v>
      </c>
      <c r="L30" s="224" t="n">
        <v>0</v>
      </c>
      <c r="M30" s="225" t="n">
        <v>0</v>
      </c>
      <c r="N30" s="226" t="s">
        <v>297</v>
      </c>
      <c r="O30" s="234"/>
      <c r="P30" s="235"/>
      <c r="Q30" s="239" t="s">
        <v>345</v>
      </c>
      <c r="R30" s="240"/>
      <c r="S30" s="224" t="s">
        <v>293</v>
      </c>
      <c r="T30" s="224" t="n">
        <v>0</v>
      </c>
      <c r="U30" s="225" t="n">
        <v>0</v>
      </c>
      <c r="V30" s="226" t="n">
        <v>0</v>
      </c>
      <c r="W30" s="233"/>
      <c r="X30" s="224"/>
      <c r="Y30" s="224" t="s">
        <v>293</v>
      </c>
      <c r="Z30" s="224" t="n">
        <v>0</v>
      </c>
      <c r="AA30" s="225" t="n">
        <v>0</v>
      </c>
      <c r="AB30" s="226" t="s">
        <v>297</v>
      </c>
      <c r="AC30" s="237"/>
    </row>
    <row r="31" customFormat="false" ht="11.5" hidden="false" customHeight="false" outlineLevel="0" collapsed="false">
      <c r="A31" s="207"/>
      <c r="B31" s="231"/>
      <c r="C31" s="214" t="s">
        <v>346</v>
      </c>
      <c r="D31" s="227"/>
      <c r="E31" s="232" t="s">
        <v>293</v>
      </c>
      <c r="F31" s="227" t="n">
        <v>0</v>
      </c>
      <c r="G31" s="227" t="n">
        <v>0</v>
      </c>
      <c r="H31" s="227" t="n">
        <v>0</v>
      </c>
      <c r="I31" s="233"/>
      <c r="J31" s="224"/>
      <c r="K31" s="224" t="s">
        <v>293</v>
      </c>
      <c r="L31" s="224" t="n">
        <v>0</v>
      </c>
      <c r="M31" s="225" t="n">
        <v>0</v>
      </c>
      <c r="N31" s="226" t="s">
        <v>297</v>
      </c>
      <c r="O31" s="234"/>
      <c r="P31" s="235"/>
      <c r="Q31" s="214" t="s">
        <v>347</v>
      </c>
      <c r="R31" s="238"/>
      <c r="S31" s="224" t="s">
        <v>293</v>
      </c>
      <c r="T31" s="224" t="n">
        <v>0</v>
      </c>
      <c r="U31" s="225" t="n">
        <v>0</v>
      </c>
      <c r="V31" s="226" t="n">
        <v>0</v>
      </c>
      <c r="W31" s="233"/>
      <c r="X31" s="224"/>
      <c r="Y31" s="224" t="s">
        <v>293</v>
      </c>
      <c r="Z31" s="224" t="n">
        <v>0</v>
      </c>
      <c r="AA31" s="225" t="n">
        <v>0</v>
      </c>
      <c r="AB31" s="226" t="s">
        <v>297</v>
      </c>
      <c r="AC31" s="237"/>
    </row>
    <row r="32" customFormat="false" ht="11.5" hidden="false" customHeight="false" outlineLevel="0" collapsed="false">
      <c r="A32" s="207"/>
      <c r="B32" s="231"/>
      <c r="C32" s="214" t="s">
        <v>348</v>
      </c>
      <c r="D32" s="227"/>
      <c r="E32" s="232" t="s">
        <v>293</v>
      </c>
      <c r="F32" s="227" t="n">
        <v>0</v>
      </c>
      <c r="G32" s="227" t="n">
        <v>0</v>
      </c>
      <c r="H32" s="227" t="n">
        <v>0</v>
      </c>
      <c r="I32" s="233"/>
      <c r="J32" s="224"/>
      <c r="K32" s="224" t="s">
        <v>293</v>
      </c>
      <c r="L32" s="224" t="n">
        <v>0</v>
      </c>
      <c r="M32" s="225" t="n">
        <v>0</v>
      </c>
      <c r="N32" s="226" t="s">
        <v>297</v>
      </c>
      <c r="O32" s="234"/>
      <c r="P32" s="235"/>
      <c r="Q32" s="214" t="s">
        <v>349</v>
      </c>
      <c r="R32" s="238"/>
      <c r="S32" s="224" t="s">
        <v>293</v>
      </c>
      <c r="T32" s="224" t="n">
        <v>0</v>
      </c>
      <c r="U32" s="225" t="n">
        <v>0</v>
      </c>
      <c r="V32" s="226" t="n">
        <v>0</v>
      </c>
      <c r="W32" s="233"/>
      <c r="X32" s="224"/>
      <c r="Y32" s="224" t="s">
        <v>293</v>
      </c>
      <c r="Z32" s="224" t="n">
        <v>0</v>
      </c>
      <c r="AA32" s="225" t="n">
        <v>0</v>
      </c>
      <c r="AB32" s="226" t="s">
        <v>297</v>
      </c>
      <c r="AC32" s="237"/>
    </row>
    <row r="33" customFormat="false" ht="11.5" hidden="false" customHeight="false" outlineLevel="0" collapsed="false">
      <c r="A33" s="207"/>
      <c r="B33" s="231"/>
      <c r="C33" s="214" t="s">
        <v>350</v>
      </c>
      <c r="D33" s="227"/>
      <c r="E33" s="232" t="s">
        <v>293</v>
      </c>
      <c r="F33" s="227" t="n">
        <v>0</v>
      </c>
      <c r="G33" s="227" t="n">
        <v>0</v>
      </c>
      <c r="H33" s="227" t="n">
        <v>0</v>
      </c>
      <c r="I33" s="233"/>
      <c r="J33" s="224"/>
      <c r="K33" s="224" t="s">
        <v>293</v>
      </c>
      <c r="L33" s="224" t="n">
        <v>0</v>
      </c>
      <c r="M33" s="225" t="n">
        <v>0</v>
      </c>
      <c r="N33" s="226" t="s">
        <v>297</v>
      </c>
      <c r="O33" s="234"/>
      <c r="P33" s="235"/>
      <c r="Q33" s="214" t="s">
        <v>351</v>
      </c>
      <c r="R33" s="238"/>
      <c r="S33" s="224" t="s">
        <v>293</v>
      </c>
      <c r="T33" s="224" t="n">
        <v>0</v>
      </c>
      <c r="U33" s="225" t="n">
        <v>0</v>
      </c>
      <c r="V33" s="226" t="n">
        <v>0</v>
      </c>
      <c r="W33" s="233"/>
      <c r="X33" s="224"/>
      <c r="Y33" s="224" t="s">
        <v>293</v>
      </c>
      <c r="Z33" s="224" t="n">
        <v>0</v>
      </c>
      <c r="AA33" s="225" t="n">
        <v>0</v>
      </c>
      <c r="AB33" s="226" t="s">
        <v>297</v>
      </c>
      <c r="AC33" s="237"/>
    </row>
    <row r="34" customFormat="false" ht="11.5" hidden="false" customHeight="false" outlineLevel="0" collapsed="false">
      <c r="A34" s="207"/>
      <c r="B34" s="231"/>
      <c r="C34" s="214" t="s">
        <v>352</v>
      </c>
      <c r="D34" s="227"/>
      <c r="E34" s="232" t="s">
        <v>293</v>
      </c>
      <c r="F34" s="227" t="n">
        <v>0</v>
      </c>
      <c r="G34" s="227" t="n">
        <v>0</v>
      </c>
      <c r="H34" s="227" t="n">
        <v>0</v>
      </c>
      <c r="I34" s="233"/>
      <c r="J34" s="224"/>
      <c r="K34" s="224" t="s">
        <v>293</v>
      </c>
      <c r="L34" s="224" t="n">
        <v>0</v>
      </c>
      <c r="M34" s="225" t="n">
        <v>0</v>
      </c>
      <c r="N34" s="226" t="s">
        <v>353</v>
      </c>
      <c r="O34" s="234"/>
      <c r="P34" s="235"/>
      <c r="Q34" s="214" t="s">
        <v>354</v>
      </c>
      <c r="R34" s="238"/>
      <c r="S34" s="224" t="s">
        <v>293</v>
      </c>
      <c r="T34" s="224" t="n">
        <v>0</v>
      </c>
      <c r="U34" s="225" t="n">
        <v>0</v>
      </c>
      <c r="V34" s="226" t="n">
        <v>0</v>
      </c>
      <c r="W34" s="233"/>
      <c r="X34" s="224"/>
      <c r="Y34" s="224" t="s">
        <v>293</v>
      </c>
      <c r="Z34" s="224" t="n">
        <v>0</v>
      </c>
      <c r="AA34" s="225" t="n">
        <v>0</v>
      </c>
      <c r="AB34" s="226" t="s">
        <v>297</v>
      </c>
      <c r="AC34" s="237"/>
      <c r="AD34" s="198"/>
    </row>
    <row r="35" customFormat="false" ht="11.5" hidden="false" customHeight="false" outlineLevel="0" collapsed="false">
      <c r="A35" s="207"/>
      <c r="B35" s="231"/>
      <c r="C35" s="214" t="s">
        <v>355</v>
      </c>
      <c r="D35" s="227"/>
      <c r="E35" s="232" t="s">
        <v>293</v>
      </c>
      <c r="F35" s="227" t="n">
        <v>0</v>
      </c>
      <c r="G35" s="227" t="n">
        <v>0</v>
      </c>
      <c r="H35" s="227" t="n">
        <v>0</v>
      </c>
      <c r="I35" s="233"/>
      <c r="J35" s="224"/>
      <c r="K35" s="224" t="s">
        <v>356</v>
      </c>
      <c r="L35" s="224" t="s">
        <v>295</v>
      </c>
      <c r="M35" s="225" t="s">
        <v>295</v>
      </c>
      <c r="N35" s="226" t="s">
        <v>4</v>
      </c>
      <c r="O35" s="234"/>
      <c r="P35" s="235"/>
      <c r="Q35" s="214" t="s">
        <v>357</v>
      </c>
      <c r="R35" s="238"/>
      <c r="S35" s="224" t="s">
        <v>293</v>
      </c>
      <c r="T35" s="224" t="n">
        <v>0</v>
      </c>
      <c r="U35" s="225" t="n">
        <v>0</v>
      </c>
      <c r="V35" s="226" t="n">
        <v>0</v>
      </c>
      <c r="W35" s="233"/>
      <c r="X35" s="224"/>
      <c r="Y35" s="224" t="s">
        <v>293</v>
      </c>
      <c r="Z35" s="224" t="n">
        <v>0</v>
      </c>
      <c r="AA35" s="225" t="n">
        <v>0</v>
      </c>
      <c r="AB35" s="226" t="s">
        <v>297</v>
      </c>
      <c r="AC35" s="237"/>
      <c r="AD35" s="198"/>
    </row>
    <row r="36" customFormat="false" ht="11.5" hidden="false" customHeight="false" outlineLevel="0" collapsed="false">
      <c r="A36" s="207"/>
      <c r="B36" s="231"/>
      <c r="C36" s="214" t="s">
        <v>358</v>
      </c>
      <c r="D36" s="227"/>
      <c r="E36" s="232" t="s">
        <v>293</v>
      </c>
      <c r="F36" s="227" t="n">
        <v>0</v>
      </c>
      <c r="G36" s="227" t="n">
        <v>0</v>
      </c>
      <c r="H36" s="227" t="n">
        <v>0</v>
      </c>
      <c r="I36" s="233"/>
      <c r="J36" s="224"/>
      <c r="K36" s="224" t="s">
        <v>359</v>
      </c>
      <c r="L36" s="224" t="s">
        <v>295</v>
      </c>
      <c r="M36" s="225" t="s">
        <v>295</v>
      </c>
      <c r="N36" s="226" t="s">
        <v>4</v>
      </c>
      <c r="O36" s="234"/>
      <c r="P36" s="235"/>
      <c r="Q36" s="214" t="s">
        <v>360</v>
      </c>
      <c r="R36" s="238"/>
      <c r="S36" s="224" t="s">
        <v>293</v>
      </c>
      <c r="T36" s="224" t="n">
        <v>0</v>
      </c>
      <c r="U36" s="225" t="n">
        <v>0</v>
      </c>
      <c r="V36" s="226" t="n">
        <v>0</v>
      </c>
      <c r="W36" s="233"/>
      <c r="X36" s="224"/>
      <c r="Y36" s="224" t="s">
        <v>293</v>
      </c>
      <c r="Z36" s="224" t="n">
        <v>0</v>
      </c>
      <c r="AA36" s="225" t="n">
        <v>0</v>
      </c>
      <c r="AB36" s="226" t="s">
        <v>297</v>
      </c>
      <c r="AC36" s="237"/>
      <c r="AD36" s="198"/>
    </row>
    <row r="37" customFormat="false" ht="11.5" hidden="false" customHeight="false" outlineLevel="0" collapsed="false">
      <c r="A37" s="207"/>
      <c r="B37" s="231"/>
      <c r="C37" s="214" t="s">
        <v>361</v>
      </c>
      <c r="D37" s="227"/>
      <c r="E37" s="232" t="s">
        <v>293</v>
      </c>
      <c r="F37" s="227" t="n">
        <v>0</v>
      </c>
      <c r="G37" s="227" t="n">
        <v>0</v>
      </c>
      <c r="H37" s="227" t="n">
        <v>0</v>
      </c>
      <c r="I37" s="233"/>
      <c r="J37" s="224"/>
      <c r="K37" s="224" t="s">
        <v>293</v>
      </c>
      <c r="L37" s="224" t="n">
        <v>0</v>
      </c>
      <c r="M37" s="225" t="n">
        <v>0</v>
      </c>
      <c r="N37" s="226" t="s">
        <v>297</v>
      </c>
      <c r="O37" s="234"/>
      <c r="P37" s="235"/>
      <c r="Q37" s="214" t="s">
        <v>362</v>
      </c>
      <c r="R37" s="238"/>
      <c r="S37" s="224" t="s">
        <v>293</v>
      </c>
      <c r="T37" s="224" t="n">
        <v>0</v>
      </c>
      <c r="U37" s="225" t="n">
        <v>0</v>
      </c>
      <c r="V37" s="226" t="n">
        <v>0</v>
      </c>
      <c r="W37" s="233"/>
      <c r="X37" s="224"/>
      <c r="Y37" s="224" t="s">
        <v>293</v>
      </c>
      <c r="Z37" s="224" t="n">
        <v>0</v>
      </c>
      <c r="AA37" s="225" t="n">
        <v>0</v>
      </c>
      <c r="AB37" s="226" t="s">
        <v>297</v>
      </c>
      <c r="AC37" s="237"/>
      <c r="AD37" s="198"/>
    </row>
    <row r="38" customFormat="false" ht="11.5" hidden="false" customHeight="false" outlineLevel="0" collapsed="false">
      <c r="A38" s="207"/>
      <c r="B38" s="231"/>
      <c r="C38" s="214" t="s">
        <v>363</v>
      </c>
      <c r="D38" s="227"/>
      <c r="E38" s="232" t="s">
        <v>293</v>
      </c>
      <c r="F38" s="227" t="n">
        <v>0</v>
      </c>
      <c r="G38" s="227" t="n">
        <v>0</v>
      </c>
      <c r="H38" s="227" t="n">
        <v>0</v>
      </c>
      <c r="I38" s="233"/>
      <c r="J38" s="224"/>
      <c r="K38" s="224" t="s">
        <v>293</v>
      </c>
      <c r="L38" s="224" t="n">
        <v>0</v>
      </c>
      <c r="M38" s="225" t="n">
        <v>0</v>
      </c>
      <c r="N38" s="226" t="s">
        <v>353</v>
      </c>
      <c r="O38" s="234"/>
      <c r="P38" s="235"/>
      <c r="Q38" s="214" t="s">
        <v>364</v>
      </c>
      <c r="R38" s="238"/>
      <c r="S38" s="224" t="s">
        <v>293</v>
      </c>
      <c r="T38" s="224" t="n">
        <v>0</v>
      </c>
      <c r="U38" s="225" t="n">
        <v>0</v>
      </c>
      <c r="V38" s="226" t="n">
        <v>0</v>
      </c>
      <c r="W38" s="233"/>
      <c r="X38" s="224"/>
      <c r="Y38" s="224" t="s">
        <v>293</v>
      </c>
      <c r="Z38" s="224" t="n">
        <v>0</v>
      </c>
      <c r="AA38" s="225" t="n">
        <v>0</v>
      </c>
      <c r="AB38" s="226" t="s">
        <v>297</v>
      </c>
      <c r="AC38" s="237"/>
      <c r="AD38" s="198"/>
    </row>
    <row r="39" customFormat="false" ht="11.5" hidden="false" customHeight="false" outlineLevel="0" collapsed="false">
      <c r="A39" s="207"/>
      <c r="B39" s="231"/>
      <c r="C39" s="214" t="s">
        <v>365</v>
      </c>
      <c r="D39" s="227"/>
      <c r="E39" s="232" t="s">
        <v>293</v>
      </c>
      <c r="F39" s="227" t="n">
        <v>0</v>
      </c>
      <c r="G39" s="227" t="n">
        <v>0</v>
      </c>
      <c r="H39" s="227" t="n">
        <v>0</v>
      </c>
      <c r="I39" s="233"/>
      <c r="J39" s="224"/>
      <c r="K39" s="224" t="s">
        <v>293</v>
      </c>
      <c r="L39" s="224" t="n">
        <v>0</v>
      </c>
      <c r="M39" s="225" t="n">
        <v>0</v>
      </c>
      <c r="N39" s="226" t="s">
        <v>297</v>
      </c>
      <c r="O39" s="234"/>
      <c r="P39" s="235"/>
      <c r="Q39" s="214" t="s">
        <v>366</v>
      </c>
      <c r="R39" s="238"/>
      <c r="S39" s="224" t="s">
        <v>293</v>
      </c>
      <c r="T39" s="224" t="n">
        <v>0</v>
      </c>
      <c r="U39" s="225" t="n">
        <v>0</v>
      </c>
      <c r="V39" s="226" t="n">
        <v>0</v>
      </c>
      <c r="W39" s="233"/>
      <c r="X39" s="224"/>
      <c r="Y39" s="224" t="s">
        <v>293</v>
      </c>
      <c r="Z39" s="224" t="n">
        <v>0</v>
      </c>
      <c r="AA39" s="225" t="n">
        <v>0</v>
      </c>
      <c r="AB39" s="226" t="s">
        <v>297</v>
      </c>
      <c r="AC39" s="237"/>
      <c r="AD39" s="198"/>
    </row>
    <row r="40" customFormat="false" ht="11.5" hidden="false" customHeight="false" outlineLevel="0" collapsed="false">
      <c r="A40" s="207"/>
      <c r="B40" s="231"/>
      <c r="C40" s="214" t="s">
        <v>367</v>
      </c>
      <c r="D40" s="227"/>
      <c r="E40" s="232" t="s">
        <v>293</v>
      </c>
      <c r="F40" s="227" t="n">
        <v>0</v>
      </c>
      <c r="G40" s="227" t="n">
        <v>0</v>
      </c>
      <c r="H40" s="227" t="n">
        <v>0</v>
      </c>
      <c r="I40" s="233"/>
      <c r="J40" s="224"/>
      <c r="K40" s="224" t="s">
        <v>293</v>
      </c>
      <c r="L40" s="224" t="n">
        <v>0</v>
      </c>
      <c r="M40" s="225" t="n">
        <v>0</v>
      </c>
      <c r="N40" s="226" t="s">
        <v>297</v>
      </c>
      <c r="O40" s="234"/>
      <c r="P40" s="235"/>
      <c r="Q40" s="214" t="s">
        <v>368</v>
      </c>
      <c r="R40" s="238"/>
      <c r="S40" s="224" t="s">
        <v>293</v>
      </c>
      <c r="T40" s="224" t="n">
        <v>0</v>
      </c>
      <c r="U40" s="225" t="n">
        <v>0</v>
      </c>
      <c r="V40" s="226" t="n">
        <v>0</v>
      </c>
      <c r="W40" s="233"/>
      <c r="X40" s="224"/>
      <c r="Y40" s="224" t="s">
        <v>293</v>
      </c>
      <c r="Z40" s="224" t="n">
        <v>0</v>
      </c>
      <c r="AA40" s="225" t="n">
        <v>0</v>
      </c>
      <c r="AB40" s="226" t="s">
        <v>297</v>
      </c>
      <c r="AC40" s="237"/>
      <c r="AD40" s="198"/>
    </row>
    <row r="41" customFormat="false" ht="11.5" hidden="false" customHeight="false" outlineLevel="0" collapsed="false">
      <c r="A41" s="207"/>
      <c r="B41" s="231"/>
      <c r="C41" s="214" t="s">
        <v>369</v>
      </c>
      <c r="D41" s="227"/>
      <c r="E41" s="232" t="s">
        <v>293</v>
      </c>
      <c r="F41" s="227" t="n">
        <v>0</v>
      </c>
      <c r="G41" s="227" t="n">
        <v>0</v>
      </c>
      <c r="H41" s="227" t="n">
        <v>0</v>
      </c>
      <c r="I41" s="233"/>
      <c r="J41" s="224"/>
      <c r="K41" s="224" t="s">
        <v>293</v>
      </c>
      <c r="L41" s="224" t="n">
        <v>0</v>
      </c>
      <c r="M41" s="225" t="n">
        <v>0</v>
      </c>
      <c r="N41" s="226" t="s">
        <v>353</v>
      </c>
      <c r="O41" s="234"/>
      <c r="P41" s="235"/>
      <c r="Q41" s="214" t="s">
        <v>370</v>
      </c>
      <c r="R41" s="238"/>
      <c r="S41" s="224" t="s">
        <v>293</v>
      </c>
      <c r="T41" s="224" t="n">
        <v>0</v>
      </c>
      <c r="U41" s="225" t="n">
        <v>0</v>
      </c>
      <c r="V41" s="226" t="n">
        <v>0</v>
      </c>
      <c r="W41" s="233"/>
      <c r="X41" s="224"/>
      <c r="Y41" s="224" t="s">
        <v>293</v>
      </c>
      <c r="Z41" s="224" t="n">
        <v>0</v>
      </c>
      <c r="AA41" s="225" t="n">
        <v>0</v>
      </c>
      <c r="AB41" s="226" t="s">
        <v>297</v>
      </c>
      <c r="AC41" s="237"/>
      <c r="AD41" s="198"/>
    </row>
    <row r="42" customFormat="false" ht="11.5" hidden="false" customHeight="false" outlineLevel="0" collapsed="false">
      <c r="A42" s="207"/>
      <c r="B42" s="231"/>
      <c r="C42" s="214" t="s">
        <v>371</v>
      </c>
      <c r="D42" s="227"/>
      <c r="E42" s="232" t="s">
        <v>293</v>
      </c>
      <c r="F42" s="227" t="n">
        <v>0</v>
      </c>
      <c r="G42" s="227" t="n">
        <v>0</v>
      </c>
      <c r="H42" s="227" t="n">
        <v>0</v>
      </c>
      <c r="I42" s="233"/>
      <c r="J42" s="224"/>
      <c r="K42" s="224" t="s">
        <v>293</v>
      </c>
      <c r="L42" s="224" t="n">
        <v>0</v>
      </c>
      <c r="M42" s="225" t="n">
        <v>0</v>
      </c>
      <c r="N42" s="226" t="s">
        <v>297</v>
      </c>
      <c r="O42" s="234"/>
      <c r="P42" s="235"/>
      <c r="Q42" s="214" t="s">
        <v>372</v>
      </c>
      <c r="R42" s="238"/>
      <c r="S42" s="224" t="s">
        <v>293</v>
      </c>
      <c r="T42" s="224" t="n">
        <v>0</v>
      </c>
      <c r="U42" s="225" t="n">
        <v>0</v>
      </c>
      <c r="V42" s="226" t="n">
        <v>0</v>
      </c>
      <c r="W42" s="233"/>
      <c r="X42" s="224"/>
      <c r="Y42" s="224" t="s">
        <v>293</v>
      </c>
      <c r="Z42" s="224" t="n">
        <v>0</v>
      </c>
      <c r="AA42" s="225" t="n">
        <v>0</v>
      </c>
      <c r="AB42" s="226" t="s">
        <v>297</v>
      </c>
      <c r="AC42" s="237"/>
      <c r="AD42" s="198"/>
    </row>
    <row r="43" customFormat="false" ht="11.5" hidden="false" customHeight="false" outlineLevel="0" collapsed="false">
      <c r="A43" s="207"/>
      <c r="B43" s="231"/>
      <c r="C43" s="214" t="s">
        <v>373</v>
      </c>
      <c r="D43" s="227"/>
      <c r="E43" s="232" t="s">
        <v>293</v>
      </c>
      <c r="F43" s="227" t="n">
        <v>0</v>
      </c>
      <c r="G43" s="227" t="n">
        <v>0</v>
      </c>
      <c r="H43" s="227" t="n">
        <v>0</v>
      </c>
      <c r="I43" s="233"/>
      <c r="J43" s="224"/>
      <c r="K43" s="224" t="s">
        <v>293</v>
      </c>
      <c r="L43" s="224" t="n">
        <v>0</v>
      </c>
      <c r="M43" s="225" t="n">
        <v>0</v>
      </c>
      <c r="N43" s="226" t="s">
        <v>297</v>
      </c>
      <c r="O43" s="234"/>
      <c r="P43" s="235"/>
      <c r="Q43" s="214" t="s">
        <v>374</v>
      </c>
      <c r="R43" s="238"/>
      <c r="S43" s="224" t="s">
        <v>293</v>
      </c>
      <c r="T43" s="224" t="n">
        <v>0</v>
      </c>
      <c r="U43" s="225" t="n">
        <v>0</v>
      </c>
      <c r="V43" s="226" t="n">
        <v>0</v>
      </c>
      <c r="W43" s="233"/>
      <c r="X43" s="224"/>
      <c r="Y43" s="224" t="s">
        <v>293</v>
      </c>
      <c r="Z43" s="224" t="n">
        <v>0</v>
      </c>
      <c r="AA43" s="225" t="n">
        <v>0</v>
      </c>
      <c r="AB43" s="226" t="s">
        <v>297</v>
      </c>
      <c r="AC43" s="237"/>
      <c r="AD43" s="198"/>
    </row>
    <row r="44" customFormat="false" ht="11.5" hidden="false" customHeight="false" outlineLevel="0" collapsed="false">
      <c r="A44" s="207"/>
      <c r="B44" s="231"/>
      <c r="C44" s="214" t="s">
        <v>375</v>
      </c>
      <c r="D44" s="227"/>
      <c r="E44" s="232" t="s">
        <v>293</v>
      </c>
      <c r="F44" s="227" t="n">
        <v>0</v>
      </c>
      <c r="G44" s="227" t="n">
        <v>0</v>
      </c>
      <c r="H44" s="227" t="n">
        <v>0</v>
      </c>
      <c r="I44" s="233"/>
      <c r="J44" s="224"/>
      <c r="K44" s="224" t="s">
        <v>293</v>
      </c>
      <c r="L44" s="224" t="n">
        <v>0</v>
      </c>
      <c r="M44" s="225" t="n">
        <v>0</v>
      </c>
      <c r="N44" s="226" t="s">
        <v>297</v>
      </c>
      <c r="O44" s="234"/>
      <c r="P44" s="235"/>
      <c r="Q44" s="214" t="s">
        <v>376</v>
      </c>
      <c r="R44" s="238"/>
      <c r="S44" s="224" t="s">
        <v>293</v>
      </c>
      <c r="T44" s="224" t="n">
        <v>0</v>
      </c>
      <c r="U44" s="225" t="n">
        <v>0</v>
      </c>
      <c r="V44" s="226" t="n">
        <v>0</v>
      </c>
      <c r="W44" s="233"/>
      <c r="X44" s="224"/>
      <c r="Y44" s="224" t="s">
        <v>293</v>
      </c>
      <c r="Z44" s="224" t="n">
        <v>0</v>
      </c>
      <c r="AA44" s="225" t="n">
        <v>0</v>
      </c>
      <c r="AB44" s="226" t="s">
        <v>297</v>
      </c>
      <c r="AC44" s="237"/>
      <c r="AD44" s="198"/>
    </row>
    <row r="45" customFormat="false" ht="11.5" hidden="false" customHeight="false" outlineLevel="0" collapsed="false">
      <c r="A45" s="207"/>
      <c r="B45" s="231"/>
      <c r="C45" s="214" t="s">
        <v>377</v>
      </c>
      <c r="D45" s="227"/>
      <c r="E45" s="232" t="s">
        <v>293</v>
      </c>
      <c r="F45" s="227" t="n">
        <v>0</v>
      </c>
      <c r="G45" s="227" t="n">
        <v>0</v>
      </c>
      <c r="H45" s="227" t="n">
        <v>0</v>
      </c>
      <c r="I45" s="233"/>
      <c r="J45" s="224"/>
      <c r="K45" s="224" t="s">
        <v>293</v>
      </c>
      <c r="L45" s="224" t="n">
        <v>0</v>
      </c>
      <c r="M45" s="225" t="n">
        <v>0</v>
      </c>
      <c r="N45" s="226" t="s">
        <v>297</v>
      </c>
      <c r="O45" s="234"/>
      <c r="P45" s="235"/>
      <c r="Q45" s="214" t="s">
        <v>378</v>
      </c>
      <c r="R45" s="238"/>
      <c r="S45" s="224" t="s">
        <v>293</v>
      </c>
      <c r="T45" s="224" t="n">
        <v>0</v>
      </c>
      <c r="U45" s="225" t="n">
        <v>0</v>
      </c>
      <c r="V45" s="226" t="n">
        <v>0</v>
      </c>
      <c r="W45" s="233"/>
      <c r="X45" s="224"/>
      <c r="Y45" s="224" t="s">
        <v>293</v>
      </c>
      <c r="Z45" s="224" t="n">
        <v>0</v>
      </c>
      <c r="AA45" s="225" t="n">
        <v>0</v>
      </c>
      <c r="AB45" s="226" t="s">
        <v>297</v>
      </c>
      <c r="AC45" s="237"/>
      <c r="AD45" s="198"/>
    </row>
    <row r="46" customFormat="false" ht="11.5" hidden="false" customHeight="false" outlineLevel="0" collapsed="false">
      <c r="A46" s="207"/>
      <c r="B46" s="231"/>
      <c r="C46" s="214" t="s">
        <v>379</v>
      </c>
      <c r="D46" s="227"/>
      <c r="E46" s="232" t="s">
        <v>293</v>
      </c>
      <c r="F46" s="227" t="n">
        <v>0</v>
      </c>
      <c r="G46" s="227" t="n">
        <v>0</v>
      </c>
      <c r="H46" s="227" t="n">
        <v>0</v>
      </c>
      <c r="I46" s="233"/>
      <c r="J46" s="224"/>
      <c r="K46" s="224" t="s">
        <v>380</v>
      </c>
      <c r="L46" s="224" t="s">
        <v>295</v>
      </c>
      <c r="M46" s="225" t="s">
        <v>295</v>
      </c>
      <c r="N46" s="226" t="s">
        <v>4</v>
      </c>
      <c r="O46" s="234"/>
      <c r="P46" s="235"/>
      <c r="Q46" s="214" t="s">
        <v>381</v>
      </c>
      <c r="R46" s="238"/>
      <c r="S46" s="224" t="s">
        <v>293</v>
      </c>
      <c r="T46" s="224" t="n">
        <v>0</v>
      </c>
      <c r="U46" s="225" t="n">
        <v>0</v>
      </c>
      <c r="V46" s="226" t="n">
        <v>0</v>
      </c>
      <c r="W46" s="233"/>
      <c r="X46" s="224"/>
      <c r="Y46" s="224" t="s">
        <v>293</v>
      </c>
      <c r="Z46" s="224" t="n">
        <v>0</v>
      </c>
      <c r="AA46" s="225" t="n">
        <v>0</v>
      </c>
      <c r="AB46" s="226" t="s">
        <v>297</v>
      </c>
      <c r="AC46" s="237"/>
      <c r="AD46" s="198"/>
    </row>
    <row r="47" customFormat="false" ht="11.5" hidden="false" customHeight="false" outlineLevel="0" collapsed="false">
      <c r="A47" s="207"/>
      <c r="B47" s="231"/>
      <c r="C47" s="214" t="s">
        <v>382</v>
      </c>
      <c r="D47" s="227"/>
      <c r="E47" s="232" t="s">
        <v>293</v>
      </c>
      <c r="F47" s="227" t="n">
        <v>0</v>
      </c>
      <c r="G47" s="227" t="n">
        <v>0</v>
      </c>
      <c r="H47" s="227" t="n">
        <v>0</v>
      </c>
      <c r="I47" s="233"/>
      <c r="J47" s="224"/>
      <c r="K47" s="224" t="s">
        <v>293</v>
      </c>
      <c r="L47" s="224" t="n">
        <v>0</v>
      </c>
      <c r="M47" s="225" t="n">
        <v>0</v>
      </c>
      <c r="N47" s="226" t="s">
        <v>297</v>
      </c>
      <c r="O47" s="234"/>
      <c r="P47" s="235"/>
      <c r="Q47" s="214" t="s">
        <v>383</v>
      </c>
      <c r="R47" s="238"/>
      <c r="S47" s="224" t="s">
        <v>293</v>
      </c>
      <c r="T47" s="224" t="n">
        <v>0</v>
      </c>
      <c r="U47" s="225" t="n">
        <v>0</v>
      </c>
      <c r="V47" s="226" t="n">
        <v>0</v>
      </c>
      <c r="W47" s="233"/>
      <c r="X47" s="224"/>
      <c r="Y47" s="224" t="s">
        <v>293</v>
      </c>
      <c r="Z47" s="224" t="n">
        <v>0</v>
      </c>
      <c r="AA47" s="225" t="n">
        <v>0</v>
      </c>
      <c r="AB47" s="226" t="s">
        <v>297</v>
      </c>
      <c r="AC47" s="237"/>
      <c r="AD47" s="198"/>
    </row>
    <row r="48" customFormat="false" ht="11.5" hidden="false" customHeight="false" outlineLevel="0" collapsed="false">
      <c r="A48" s="207"/>
      <c r="B48" s="231"/>
      <c r="C48" s="214" t="s">
        <v>384</v>
      </c>
      <c r="D48" s="227"/>
      <c r="E48" s="232" t="s">
        <v>293</v>
      </c>
      <c r="F48" s="227" t="n">
        <v>0</v>
      </c>
      <c r="G48" s="227" t="n">
        <v>0</v>
      </c>
      <c r="H48" s="227" t="n">
        <v>0</v>
      </c>
      <c r="I48" s="233"/>
      <c r="J48" s="224"/>
      <c r="K48" s="224" t="s">
        <v>293</v>
      </c>
      <c r="L48" s="224" t="n">
        <v>0</v>
      </c>
      <c r="M48" s="225" t="n">
        <v>0</v>
      </c>
      <c r="N48" s="226" t="s">
        <v>297</v>
      </c>
      <c r="O48" s="234"/>
      <c r="P48" s="235"/>
      <c r="Q48" s="214" t="s">
        <v>385</v>
      </c>
      <c r="R48" s="238"/>
      <c r="S48" s="224" t="s">
        <v>293</v>
      </c>
      <c r="T48" s="224" t="n">
        <v>0</v>
      </c>
      <c r="U48" s="225" t="n">
        <v>0</v>
      </c>
      <c r="V48" s="226" t="n">
        <v>0</v>
      </c>
      <c r="W48" s="233"/>
      <c r="X48" s="224"/>
      <c r="Y48" s="224" t="s">
        <v>293</v>
      </c>
      <c r="Z48" s="224" t="n">
        <v>0</v>
      </c>
      <c r="AA48" s="225" t="n">
        <v>0</v>
      </c>
      <c r="AB48" s="226" t="s">
        <v>297</v>
      </c>
      <c r="AC48" s="237"/>
      <c r="AD48" s="198"/>
    </row>
    <row r="49" customFormat="false" ht="11.5" hidden="false" customHeight="false" outlineLevel="0" collapsed="false">
      <c r="A49" s="207"/>
      <c r="B49" s="231"/>
      <c r="C49" s="214" t="s">
        <v>386</v>
      </c>
      <c r="D49" s="227"/>
      <c r="E49" s="232" t="s">
        <v>293</v>
      </c>
      <c r="F49" s="227" t="n">
        <v>0</v>
      </c>
      <c r="G49" s="227" t="n">
        <v>0</v>
      </c>
      <c r="H49" s="227" t="n">
        <v>0</v>
      </c>
      <c r="I49" s="233"/>
      <c r="J49" s="224"/>
      <c r="K49" s="224" t="s">
        <v>293</v>
      </c>
      <c r="L49" s="224" t="n">
        <v>0</v>
      </c>
      <c r="M49" s="225" t="n">
        <v>0</v>
      </c>
      <c r="N49" s="226" t="s">
        <v>297</v>
      </c>
      <c r="O49" s="234"/>
      <c r="P49" s="235"/>
      <c r="Q49" s="214" t="s">
        <v>387</v>
      </c>
      <c r="R49" s="238"/>
      <c r="S49" s="224" t="s">
        <v>293</v>
      </c>
      <c r="T49" s="224" t="n">
        <v>0</v>
      </c>
      <c r="U49" s="225" t="n">
        <v>0</v>
      </c>
      <c r="V49" s="226" t="n">
        <v>0</v>
      </c>
      <c r="W49" s="233"/>
      <c r="X49" s="224"/>
      <c r="Y49" s="224" t="s">
        <v>293</v>
      </c>
      <c r="Z49" s="224" t="n">
        <v>0</v>
      </c>
      <c r="AA49" s="225" t="n">
        <v>0</v>
      </c>
      <c r="AB49" s="226" t="s">
        <v>297</v>
      </c>
      <c r="AC49" s="237"/>
      <c r="AD49" s="198"/>
    </row>
    <row r="50" customFormat="false" ht="11.5" hidden="false" customHeight="false" outlineLevel="0" collapsed="false">
      <c r="A50" s="207"/>
      <c r="B50" s="231"/>
      <c r="C50" s="214" t="s">
        <v>388</v>
      </c>
      <c r="D50" s="227"/>
      <c r="E50" s="232" t="s">
        <v>293</v>
      </c>
      <c r="F50" s="227" t="n">
        <v>0</v>
      </c>
      <c r="G50" s="227" t="n">
        <v>0</v>
      </c>
      <c r="H50" s="227" t="n">
        <v>0</v>
      </c>
      <c r="I50" s="233"/>
      <c r="J50" s="224"/>
      <c r="K50" s="224" t="s">
        <v>293</v>
      </c>
      <c r="L50" s="224" t="n">
        <v>0</v>
      </c>
      <c r="M50" s="225" t="n">
        <v>0</v>
      </c>
      <c r="N50" s="226" t="s">
        <v>297</v>
      </c>
      <c r="O50" s="234"/>
      <c r="P50" s="235"/>
      <c r="Q50" s="214" t="s">
        <v>389</v>
      </c>
      <c r="R50" s="238"/>
      <c r="S50" s="224" t="s">
        <v>293</v>
      </c>
      <c r="T50" s="224" t="n">
        <v>0</v>
      </c>
      <c r="U50" s="225" t="n">
        <v>0</v>
      </c>
      <c r="V50" s="226" t="n">
        <v>0</v>
      </c>
      <c r="W50" s="233"/>
      <c r="X50" s="224"/>
      <c r="Y50" s="224" t="s">
        <v>293</v>
      </c>
      <c r="Z50" s="224" t="n">
        <v>0</v>
      </c>
      <c r="AA50" s="225" t="n">
        <v>0</v>
      </c>
      <c r="AB50" s="226" t="s">
        <v>297</v>
      </c>
      <c r="AC50" s="237"/>
      <c r="AD50" s="198"/>
    </row>
    <row r="51" customFormat="false" ht="11.5" hidden="false" customHeight="false" outlineLevel="0" collapsed="false">
      <c r="A51" s="207"/>
      <c r="B51" s="231"/>
      <c r="C51" s="214" t="s">
        <v>390</v>
      </c>
      <c r="D51" s="227"/>
      <c r="E51" s="232" t="s">
        <v>293</v>
      </c>
      <c r="F51" s="227" t="n">
        <v>0</v>
      </c>
      <c r="G51" s="227" t="n">
        <v>0</v>
      </c>
      <c r="H51" s="227" t="n">
        <v>0</v>
      </c>
      <c r="I51" s="233"/>
      <c r="J51" s="224"/>
      <c r="K51" s="224" t="s">
        <v>293</v>
      </c>
      <c r="L51" s="224" t="n">
        <v>0</v>
      </c>
      <c r="M51" s="225" t="n">
        <v>0</v>
      </c>
      <c r="N51" s="226" t="s">
        <v>297</v>
      </c>
      <c r="O51" s="234"/>
      <c r="P51" s="235"/>
      <c r="Q51" s="214" t="s">
        <v>391</v>
      </c>
      <c r="R51" s="238"/>
      <c r="S51" s="224" t="s">
        <v>293</v>
      </c>
      <c r="T51" s="224" t="n">
        <v>0</v>
      </c>
      <c r="U51" s="225" t="n">
        <v>0</v>
      </c>
      <c r="V51" s="226" t="n">
        <v>0</v>
      </c>
      <c r="W51" s="233"/>
      <c r="X51" s="224"/>
      <c r="Y51" s="224" t="s">
        <v>293</v>
      </c>
      <c r="Z51" s="224" t="n">
        <v>0</v>
      </c>
      <c r="AA51" s="225" t="n">
        <v>0</v>
      </c>
      <c r="AB51" s="226" t="s">
        <v>297</v>
      </c>
      <c r="AC51" s="237"/>
      <c r="AD51" s="198"/>
    </row>
    <row r="52" customFormat="false" ht="11.5" hidden="false" customHeight="false" outlineLevel="0" collapsed="false">
      <c r="A52" s="207"/>
      <c r="B52" s="231"/>
      <c r="C52" s="214" t="s">
        <v>392</v>
      </c>
      <c r="D52" s="227"/>
      <c r="E52" s="232" t="s">
        <v>293</v>
      </c>
      <c r="F52" s="227" t="n">
        <v>0</v>
      </c>
      <c r="G52" s="227" t="n">
        <v>0</v>
      </c>
      <c r="H52" s="227" t="n">
        <v>0</v>
      </c>
      <c r="I52" s="233"/>
      <c r="J52" s="224"/>
      <c r="K52" s="224" t="s">
        <v>293</v>
      </c>
      <c r="L52" s="224" t="n">
        <v>0</v>
      </c>
      <c r="M52" s="225" t="n">
        <v>0</v>
      </c>
      <c r="N52" s="226" t="s">
        <v>297</v>
      </c>
      <c r="O52" s="234"/>
      <c r="P52" s="235"/>
      <c r="Q52" s="214" t="s">
        <v>393</v>
      </c>
      <c r="R52" s="238"/>
      <c r="S52" s="224" t="s">
        <v>293</v>
      </c>
      <c r="T52" s="224" t="n">
        <v>0</v>
      </c>
      <c r="U52" s="225" t="n">
        <v>0</v>
      </c>
      <c r="V52" s="226" t="n">
        <v>0</v>
      </c>
      <c r="W52" s="233"/>
      <c r="X52" s="224"/>
      <c r="Y52" s="224" t="s">
        <v>293</v>
      </c>
      <c r="Z52" s="224" t="n">
        <v>0</v>
      </c>
      <c r="AA52" s="225" t="n">
        <v>0</v>
      </c>
      <c r="AB52" s="226" t="s">
        <v>297</v>
      </c>
      <c r="AC52" s="237"/>
      <c r="AD52" s="198"/>
    </row>
    <row r="53" customFormat="false" ht="11.5" hidden="false" customHeight="false" outlineLevel="0" collapsed="false">
      <c r="A53" s="207"/>
      <c r="B53" s="231"/>
      <c r="C53" s="214" t="s">
        <v>394</v>
      </c>
      <c r="D53" s="227"/>
      <c r="E53" s="232" t="s">
        <v>293</v>
      </c>
      <c r="F53" s="227" t="n">
        <v>0</v>
      </c>
      <c r="G53" s="227" t="n">
        <v>0</v>
      </c>
      <c r="H53" s="227" t="n">
        <v>0</v>
      </c>
      <c r="I53" s="233"/>
      <c r="J53" s="224"/>
      <c r="K53" s="224" t="s">
        <v>293</v>
      </c>
      <c r="L53" s="224" t="n">
        <v>0</v>
      </c>
      <c r="M53" s="225" t="n">
        <v>0</v>
      </c>
      <c r="N53" s="226" t="s">
        <v>297</v>
      </c>
      <c r="O53" s="234"/>
      <c r="P53" s="235"/>
      <c r="Q53" s="214" t="s">
        <v>395</v>
      </c>
      <c r="R53" s="238"/>
      <c r="S53" s="224" t="s">
        <v>293</v>
      </c>
      <c r="T53" s="224" t="n">
        <v>0</v>
      </c>
      <c r="U53" s="225" t="n">
        <v>0</v>
      </c>
      <c r="V53" s="226" t="n">
        <v>0</v>
      </c>
      <c r="W53" s="233"/>
      <c r="X53" s="224"/>
      <c r="Y53" s="224" t="s">
        <v>293</v>
      </c>
      <c r="Z53" s="224" t="n">
        <v>0</v>
      </c>
      <c r="AA53" s="225" t="n">
        <v>0</v>
      </c>
      <c r="AB53" s="226" t="s">
        <v>297</v>
      </c>
      <c r="AC53" s="237"/>
      <c r="AD53" s="198"/>
    </row>
    <row r="54" customFormat="false" ht="11.5" hidden="false" customHeight="false" outlineLevel="0" collapsed="false">
      <c r="A54" s="207"/>
      <c r="B54" s="231"/>
      <c r="C54" s="214" t="s">
        <v>396</v>
      </c>
      <c r="D54" s="227"/>
      <c r="E54" s="232" t="s">
        <v>293</v>
      </c>
      <c r="F54" s="227" t="n">
        <v>0</v>
      </c>
      <c r="G54" s="227" t="n">
        <v>0</v>
      </c>
      <c r="H54" s="227" t="n">
        <v>0</v>
      </c>
      <c r="I54" s="233"/>
      <c r="J54" s="224"/>
      <c r="K54" s="224" t="s">
        <v>293</v>
      </c>
      <c r="L54" s="224" t="n">
        <v>0</v>
      </c>
      <c r="M54" s="225" t="n">
        <v>0</v>
      </c>
      <c r="N54" s="226" t="s">
        <v>297</v>
      </c>
      <c r="O54" s="234"/>
      <c r="P54" s="235"/>
      <c r="Q54" s="214" t="s">
        <v>397</v>
      </c>
      <c r="R54" s="238"/>
      <c r="S54" s="224" t="s">
        <v>293</v>
      </c>
      <c r="T54" s="224" t="n">
        <v>0</v>
      </c>
      <c r="U54" s="225" t="n">
        <v>0</v>
      </c>
      <c r="V54" s="226" t="n">
        <v>0</v>
      </c>
      <c r="W54" s="233"/>
      <c r="X54" s="224"/>
      <c r="Y54" s="224" t="s">
        <v>293</v>
      </c>
      <c r="Z54" s="224" t="n">
        <v>0</v>
      </c>
      <c r="AA54" s="225" t="n">
        <v>0</v>
      </c>
      <c r="AB54" s="226" t="s">
        <v>297</v>
      </c>
      <c r="AC54" s="237"/>
      <c r="AD54" s="198"/>
    </row>
    <row r="55" customFormat="false" ht="11.5" hidden="false" customHeight="false" outlineLevel="0" collapsed="false">
      <c r="A55" s="207"/>
      <c r="B55" s="231"/>
      <c r="C55" s="214" t="s">
        <v>398</v>
      </c>
      <c r="D55" s="227"/>
      <c r="E55" s="232" t="s">
        <v>293</v>
      </c>
      <c r="F55" s="227" t="n">
        <v>0</v>
      </c>
      <c r="G55" s="227" t="n">
        <v>0</v>
      </c>
      <c r="H55" s="227" t="n">
        <v>0</v>
      </c>
      <c r="I55" s="233"/>
      <c r="J55" s="224"/>
      <c r="K55" s="224" t="s">
        <v>293</v>
      </c>
      <c r="L55" s="224" t="n">
        <v>0</v>
      </c>
      <c r="M55" s="225" t="n">
        <v>0</v>
      </c>
      <c r="N55" s="226" t="s">
        <v>297</v>
      </c>
      <c r="O55" s="234"/>
      <c r="P55" s="235"/>
      <c r="Q55" s="214" t="s">
        <v>399</v>
      </c>
      <c r="R55" s="238"/>
      <c r="S55" s="224" t="s">
        <v>293</v>
      </c>
      <c r="T55" s="224" t="n">
        <v>0</v>
      </c>
      <c r="U55" s="225" t="n">
        <v>0</v>
      </c>
      <c r="V55" s="226" t="n">
        <v>0</v>
      </c>
      <c r="W55" s="233"/>
      <c r="X55" s="224"/>
      <c r="Y55" s="224" t="s">
        <v>293</v>
      </c>
      <c r="Z55" s="224" t="n">
        <v>0</v>
      </c>
      <c r="AA55" s="225" t="n">
        <v>0</v>
      </c>
      <c r="AB55" s="226" t="s">
        <v>297</v>
      </c>
      <c r="AC55" s="237"/>
      <c r="AD55" s="198"/>
    </row>
    <row r="56" customFormat="false" ht="11.5" hidden="false" customHeight="false" outlineLevel="0" collapsed="false">
      <c r="A56" s="207"/>
      <c r="B56" s="231"/>
      <c r="C56" s="214" t="s">
        <v>400</v>
      </c>
      <c r="D56" s="227"/>
      <c r="E56" s="232" t="s">
        <v>293</v>
      </c>
      <c r="F56" s="227" t="n">
        <v>0</v>
      </c>
      <c r="G56" s="227" t="n">
        <v>0</v>
      </c>
      <c r="H56" s="227" t="n">
        <v>0</v>
      </c>
      <c r="I56" s="233"/>
      <c r="J56" s="224"/>
      <c r="K56" s="224" t="s">
        <v>293</v>
      </c>
      <c r="L56" s="224" t="n">
        <v>0</v>
      </c>
      <c r="M56" s="225" t="n">
        <v>0</v>
      </c>
      <c r="N56" s="226" t="s">
        <v>353</v>
      </c>
      <c r="O56" s="234"/>
      <c r="P56" s="235"/>
      <c r="Q56" s="214" t="s">
        <v>401</v>
      </c>
      <c r="R56" s="238"/>
      <c r="S56" s="224" t="s">
        <v>293</v>
      </c>
      <c r="T56" s="224" t="n">
        <v>0</v>
      </c>
      <c r="U56" s="225" t="n">
        <v>0</v>
      </c>
      <c r="V56" s="226" t="n">
        <v>0</v>
      </c>
      <c r="W56" s="233"/>
      <c r="X56" s="224"/>
      <c r="Y56" s="224" t="s">
        <v>293</v>
      </c>
      <c r="Z56" s="224" t="n">
        <v>0</v>
      </c>
      <c r="AA56" s="225" t="n">
        <v>0</v>
      </c>
      <c r="AB56" s="226" t="s">
        <v>297</v>
      </c>
      <c r="AC56" s="237"/>
      <c r="AD56" s="198"/>
    </row>
    <row r="57" customFormat="false" ht="11.5" hidden="false" customHeight="false" outlineLevel="0" collapsed="false">
      <c r="A57" s="207"/>
      <c r="B57" s="231"/>
      <c r="C57" s="214" t="s">
        <v>402</v>
      </c>
      <c r="D57" s="227"/>
      <c r="E57" s="232" t="s">
        <v>293</v>
      </c>
      <c r="F57" s="227" t="n">
        <v>0</v>
      </c>
      <c r="G57" s="227" t="n">
        <v>0</v>
      </c>
      <c r="H57" s="227" t="n">
        <v>0</v>
      </c>
      <c r="I57" s="233"/>
      <c r="J57" s="224"/>
      <c r="K57" s="224" t="s">
        <v>403</v>
      </c>
      <c r="L57" s="224" t="s">
        <v>295</v>
      </c>
      <c r="M57" s="225" t="s">
        <v>295</v>
      </c>
      <c r="N57" s="226" t="s">
        <v>4</v>
      </c>
      <c r="O57" s="234"/>
      <c r="P57" s="235"/>
      <c r="Q57" s="214" t="s">
        <v>404</v>
      </c>
      <c r="R57" s="238"/>
      <c r="S57" s="224" t="s">
        <v>293</v>
      </c>
      <c r="T57" s="224" t="n">
        <v>0</v>
      </c>
      <c r="U57" s="225" t="n">
        <v>0</v>
      </c>
      <c r="V57" s="226" t="n">
        <v>0</v>
      </c>
      <c r="W57" s="233"/>
      <c r="X57" s="224"/>
      <c r="Y57" s="224" t="s">
        <v>293</v>
      </c>
      <c r="Z57" s="224" t="n">
        <v>0</v>
      </c>
      <c r="AA57" s="225" t="n">
        <v>0</v>
      </c>
      <c r="AB57" s="226" t="s">
        <v>297</v>
      </c>
      <c r="AC57" s="237"/>
      <c r="AD57" s="198"/>
    </row>
    <row r="58" customFormat="false" ht="11.5" hidden="false" customHeight="false" outlineLevel="0" collapsed="false">
      <c r="A58" s="207"/>
      <c r="B58" s="231"/>
      <c r="C58" s="214" t="s">
        <v>405</v>
      </c>
      <c r="D58" s="227"/>
      <c r="E58" s="232" t="s">
        <v>293</v>
      </c>
      <c r="F58" s="227" t="n">
        <v>0</v>
      </c>
      <c r="G58" s="227" t="n">
        <v>0</v>
      </c>
      <c r="H58" s="227" t="n">
        <v>0</v>
      </c>
      <c r="I58" s="233"/>
      <c r="J58" s="224"/>
      <c r="K58" s="224" t="s">
        <v>293</v>
      </c>
      <c r="L58" s="224" t="n">
        <v>0</v>
      </c>
      <c r="M58" s="225" t="n">
        <v>0</v>
      </c>
      <c r="N58" s="226" t="s">
        <v>297</v>
      </c>
      <c r="O58" s="234"/>
      <c r="P58" s="235"/>
      <c r="Q58" s="214" t="s">
        <v>406</v>
      </c>
      <c r="R58" s="238"/>
      <c r="S58" s="224" t="s">
        <v>293</v>
      </c>
      <c r="T58" s="224" t="n">
        <v>0</v>
      </c>
      <c r="U58" s="225" t="n">
        <v>0</v>
      </c>
      <c r="V58" s="226" t="n">
        <v>0</v>
      </c>
      <c r="W58" s="233"/>
      <c r="X58" s="224"/>
      <c r="Y58" s="224" t="s">
        <v>293</v>
      </c>
      <c r="Z58" s="224" t="n">
        <v>0</v>
      </c>
      <c r="AA58" s="225" t="n">
        <v>0</v>
      </c>
      <c r="AB58" s="226" t="s">
        <v>297</v>
      </c>
      <c r="AC58" s="237"/>
      <c r="AD58" s="198"/>
    </row>
    <row r="59" customFormat="false" ht="11.5" hidden="false" customHeight="false" outlineLevel="0" collapsed="false">
      <c r="A59" s="207"/>
      <c r="B59" s="231"/>
      <c r="C59" s="214" t="s">
        <v>407</v>
      </c>
      <c r="D59" s="227"/>
      <c r="E59" s="232" t="s">
        <v>293</v>
      </c>
      <c r="F59" s="227" t="n">
        <v>0</v>
      </c>
      <c r="G59" s="227" t="n">
        <v>0</v>
      </c>
      <c r="H59" s="227" t="n">
        <v>0</v>
      </c>
      <c r="I59" s="233"/>
      <c r="J59" s="224"/>
      <c r="K59" s="224" t="s">
        <v>293</v>
      </c>
      <c r="L59" s="224" t="n">
        <v>0</v>
      </c>
      <c r="M59" s="225" t="n">
        <v>0</v>
      </c>
      <c r="N59" s="226" t="s">
        <v>297</v>
      </c>
      <c r="O59" s="234"/>
      <c r="P59" s="235"/>
      <c r="Q59" s="214" t="s">
        <v>408</v>
      </c>
      <c r="R59" s="238"/>
      <c r="S59" s="224" t="s">
        <v>293</v>
      </c>
      <c r="T59" s="224" t="n">
        <v>0</v>
      </c>
      <c r="U59" s="225" t="n">
        <v>0</v>
      </c>
      <c r="V59" s="226" t="n">
        <v>0</v>
      </c>
      <c r="W59" s="233"/>
      <c r="X59" s="224"/>
      <c r="Y59" s="224" t="s">
        <v>293</v>
      </c>
      <c r="Z59" s="224" t="n">
        <v>0</v>
      </c>
      <c r="AA59" s="225" t="n">
        <v>0</v>
      </c>
      <c r="AB59" s="226" t="s">
        <v>297</v>
      </c>
      <c r="AC59" s="237"/>
      <c r="AD59" s="198"/>
    </row>
    <row r="60" customFormat="false" ht="11.5" hidden="false" customHeight="false" outlineLevel="0" collapsed="false">
      <c r="A60" s="207"/>
      <c r="B60" s="231"/>
      <c r="C60" s="214" t="s">
        <v>409</v>
      </c>
      <c r="D60" s="227"/>
      <c r="E60" s="232" t="s">
        <v>293</v>
      </c>
      <c r="F60" s="227" t="n">
        <v>0</v>
      </c>
      <c r="G60" s="227" t="n">
        <v>0</v>
      </c>
      <c r="H60" s="227" t="n">
        <v>0</v>
      </c>
      <c r="I60" s="233"/>
      <c r="J60" s="224"/>
      <c r="K60" s="224" t="s">
        <v>293</v>
      </c>
      <c r="L60" s="224" t="n">
        <v>0</v>
      </c>
      <c r="M60" s="225" t="n">
        <v>0</v>
      </c>
      <c r="N60" s="226" t="s">
        <v>297</v>
      </c>
      <c r="O60" s="234"/>
      <c r="P60" s="235"/>
      <c r="Q60" s="214" t="s">
        <v>410</v>
      </c>
      <c r="R60" s="238"/>
      <c r="S60" s="224" t="s">
        <v>293</v>
      </c>
      <c r="T60" s="224" t="n">
        <v>0</v>
      </c>
      <c r="U60" s="225" t="n">
        <v>0</v>
      </c>
      <c r="V60" s="226" t="n">
        <v>0</v>
      </c>
      <c r="W60" s="233"/>
      <c r="X60" s="224"/>
      <c r="Y60" s="224" t="s">
        <v>293</v>
      </c>
      <c r="Z60" s="224" t="n">
        <v>0</v>
      </c>
      <c r="AA60" s="225" t="n">
        <v>0</v>
      </c>
      <c r="AB60" s="226" t="s">
        <v>297</v>
      </c>
      <c r="AC60" s="237"/>
      <c r="AD60" s="198"/>
    </row>
    <row r="61" customFormat="false" ht="11.5" hidden="false" customHeight="false" outlineLevel="0" collapsed="false">
      <c r="A61" s="207"/>
      <c r="B61" s="231"/>
      <c r="C61" s="214" t="s">
        <v>411</v>
      </c>
      <c r="D61" s="227"/>
      <c r="E61" s="232" t="s">
        <v>293</v>
      </c>
      <c r="F61" s="227" t="n">
        <v>0</v>
      </c>
      <c r="G61" s="227" t="n">
        <v>0</v>
      </c>
      <c r="H61" s="227" t="n">
        <v>0</v>
      </c>
      <c r="I61" s="233"/>
      <c r="J61" s="224"/>
      <c r="K61" s="224" t="s">
        <v>293</v>
      </c>
      <c r="L61" s="224" t="n">
        <v>0</v>
      </c>
      <c r="M61" s="225" t="n">
        <v>0</v>
      </c>
      <c r="N61" s="226" t="s">
        <v>297</v>
      </c>
      <c r="O61" s="234"/>
      <c r="P61" s="235"/>
      <c r="Q61" s="214" t="s">
        <v>412</v>
      </c>
      <c r="R61" s="238"/>
      <c r="S61" s="224" t="s">
        <v>293</v>
      </c>
      <c r="T61" s="224" t="n">
        <v>0</v>
      </c>
      <c r="U61" s="225" t="n">
        <v>0</v>
      </c>
      <c r="V61" s="226" t="n">
        <v>0</v>
      </c>
      <c r="W61" s="233"/>
      <c r="X61" s="224"/>
      <c r="Y61" s="224" t="s">
        <v>293</v>
      </c>
      <c r="Z61" s="224" t="n">
        <v>0</v>
      </c>
      <c r="AA61" s="225" t="n">
        <v>0</v>
      </c>
      <c r="AB61" s="226" t="s">
        <v>297</v>
      </c>
      <c r="AC61" s="237"/>
      <c r="AD61" s="198"/>
    </row>
    <row r="62" customFormat="false" ht="11.5" hidden="false" customHeight="false" outlineLevel="0" collapsed="false">
      <c r="A62" s="207"/>
      <c r="B62" s="231"/>
      <c r="C62" s="214" t="s">
        <v>413</v>
      </c>
      <c r="D62" s="227"/>
      <c r="E62" s="232" t="s">
        <v>293</v>
      </c>
      <c r="F62" s="227" t="n">
        <v>0</v>
      </c>
      <c r="G62" s="227" t="n">
        <v>0</v>
      </c>
      <c r="H62" s="227" t="n">
        <v>0</v>
      </c>
      <c r="I62" s="233"/>
      <c r="J62" s="224"/>
      <c r="K62" s="224" t="s">
        <v>293</v>
      </c>
      <c r="L62" s="224" t="n">
        <v>0</v>
      </c>
      <c r="M62" s="225" t="n">
        <v>0</v>
      </c>
      <c r="N62" s="226" t="s">
        <v>297</v>
      </c>
      <c r="O62" s="234"/>
      <c r="P62" s="235"/>
      <c r="Q62" s="214" t="s">
        <v>414</v>
      </c>
      <c r="R62" s="238"/>
      <c r="S62" s="224" t="s">
        <v>293</v>
      </c>
      <c r="T62" s="224" t="n">
        <v>0</v>
      </c>
      <c r="U62" s="225" t="n">
        <v>0</v>
      </c>
      <c r="V62" s="226" t="n">
        <v>0</v>
      </c>
      <c r="W62" s="233"/>
      <c r="X62" s="224"/>
      <c r="Y62" s="224" t="s">
        <v>293</v>
      </c>
      <c r="Z62" s="224" t="n">
        <v>0</v>
      </c>
      <c r="AA62" s="225" t="n">
        <v>0</v>
      </c>
      <c r="AB62" s="226" t="s">
        <v>297</v>
      </c>
      <c r="AC62" s="237"/>
      <c r="AD62" s="198"/>
    </row>
    <row r="63" customFormat="false" ht="11.5" hidden="false" customHeight="false" outlineLevel="0" collapsed="false">
      <c r="A63" s="207"/>
      <c r="B63" s="231"/>
      <c r="C63" s="214" t="s">
        <v>415</v>
      </c>
      <c r="D63" s="227"/>
      <c r="E63" s="232" t="s">
        <v>293</v>
      </c>
      <c r="F63" s="227" t="n">
        <v>0</v>
      </c>
      <c r="G63" s="227" t="n">
        <v>0</v>
      </c>
      <c r="H63" s="227" t="n">
        <v>0</v>
      </c>
      <c r="I63" s="233"/>
      <c r="J63" s="224"/>
      <c r="K63" s="224" t="s">
        <v>293</v>
      </c>
      <c r="L63" s="224" t="n">
        <v>0</v>
      </c>
      <c r="M63" s="225" t="n">
        <v>0</v>
      </c>
      <c r="N63" s="226" t="s">
        <v>297</v>
      </c>
      <c r="O63" s="234"/>
      <c r="P63" s="235"/>
      <c r="Q63" s="214" t="s">
        <v>416</v>
      </c>
      <c r="R63" s="238"/>
      <c r="S63" s="224" t="s">
        <v>293</v>
      </c>
      <c r="T63" s="224" t="n">
        <v>0</v>
      </c>
      <c r="U63" s="225" t="n">
        <v>0</v>
      </c>
      <c r="V63" s="226" t="n">
        <v>0</v>
      </c>
      <c r="W63" s="233"/>
      <c r="X63" s="224"/>
      <c r="Y63" s="224" t="s">
        <v>293</v>
      </c>
      <c r="Z63" s="224" t="n">
        <v>0</v>
      </c>
      <c r="AA63" s="225" t="n">
        <v>0</v>
      </c>
      <c r="AB63" s="226" t="s">
        <v>297</v>
      </c>
      <c r="AC63" s="237"/>
      <c r="AD63" s="198"/>
    </row>
    <row r="64" customFormat="false" ht="11.5" hidden="false" customHeight="false" outlineLevel="0" collapsed="false">
      <c r="A64" s="207"/>
      <c r="B64" s="231"/>
      <c r="C64" s="214" t="s">
        <v>417</v>
      </c>
      <c r="D64" s="227"/>
      <c r="E64" s="232" t="s">
        <v>293</v>
      </c>
      <c r="F64" s="227" t="n">
        <v>0</v>
      </c>
      <c r="G64" s="227" t="n">
        <v>0</v>
      </c>
      <c r="H64" s="227" t="n">
        <v>0</v>
      </c>
      <c r="I64" s="233"/>
      <c r="J64" s="224"/>
      <c r="K64" s="224" t="s">
        <v>418</v>
      </c>
      <c r="L64" s="224" t="s">
        <v>295</v>
      </c>
      <c r="M64" s="225" t="s">
        <v>295</v>
      </c>
      <c r="N64" s="226" t="s">
        <v>4</v>
      </c>
      <c r="O64" s="234"/>
      <c r="P64" s="235"/>
      <c r="Q64" s="214" t="s">
        <v>419</v>
      </c>
      <c r="R64" s="238"/>
      <c r="S64" s="196" t="s">
        <v>293</v>
      </c>
      <c r="T64" s="224" t="n">
        <v>0</v>
      </c>
      <c r="U64" s="225" t="n">
        <v>0</v>
      </c>
      <c r="V64" s="226" t="n">
        <v>0</v>
      </c>
      <c r="W64" s="241"/>
      <c r="X64" s="196"/>
      <c r="Y64" s="224" t="s">
        <v>293</v>
      </c>
      <c r="Z64" s="224" t="n">
        <v>0</v>
      </c>
      <c r="AA64" s="225" t="n">
        <v>0</v>
      </c>
      <c r="AB64" s="226" t="n">
        <v>0</v>
      </c>
      <c r="AC64" s="242"/>
      <c r="AD64" s="198"/>
    </row>
    <row r="65" customFormat="false" ht="11.5" hidden="false" customHeight="false" outlineLevel="0" collapsed="false">
      <c r="A65" s="207"/>
      <c r="B65" s="231"/>
      <c r="C65" s="214" t="s">
        <v>420</v>
      </c>
      <c r="D65" s="227"/>
      <c r="E65" s="232" t="s">
        <v>293</v>
      </c>
      <c r="F65" s="227" t="n">
        <v>0</v>
      </c>
      <c r="G65" s="227" t="n">
        <v>0</v>
      </c>
      <c r="H65" s="227" t="n">
        <v>0</v>
      </c>
      <c r="I65" s="233"/>
      <c r="J65" s="224"/>
      <c r="K65" s="224" t="s">
        <v>421</v>
      </c>
      <c r="L65" s="224" t="s">
        <v>295</v>
      </c>
      <c r="M65" s="225" t="s">
        <v>295</v>
      </c>
      <c r="N65" s="226" t="s">
        <v>4</v>
      </c>
      <c r="O65" s="234"/>
      <c r="P65" s="235"/>
      <c r="Q65" s="214" t="s">
        <v>422</v>
      </c>
      <c r="R65" s="238"/>
      <c r="S65" s="196" t="s">
        <v>293</v>
      </c>
      <c r="T65" s="224" t="n">
        <v>0</v>
      </c>
      <c r="U65" s="225" t="n">
        <v>0</v>
      </c>
      <c r="V65" s="226" t="n">
        <v>0</v>
      </c>
      <c r="W65" s="241"/>
      <c r="X65" s="196"/>
      <c r="Y65" s="224" t="s">
        <v>293</v>
      </c>
      <c r="Z65" s="224" t="n">
        <v>0</v>
      </c>
      <c r="AA65" s="225" t="n">
        <v>0</v>
      </c>
      <c r="AB65" s="226" t="n">
        <v>0</v>
      </c>
      <c r="AC65" s="242"/>
      <c r="AD65" s="198"/>
    </row>
    <row r="66" customFormat="false" ht="11.5" hidden="false" customHeight="false" outlineLevel="0" collapsed="false">
      <c r="A66" s="207"/>
      <c r="B66" s="231"/>
      <c r="C66" s="214" t="s">
        <v>423</v>
      </c>
      <c r="D66" s="227"/>
      <c r="E66" s="232" t="s">
        <v>293</v>
      </c>
      <c r="F66" s="227" t="n">
        <v>0</v>
      </c>
      <c r="G66" s="227" t="n">
        <v>0</v>
      </c>
      <c r="H66" s="227" t="n">
        <v>0</v>
      </c>
      <c r="I66" s="233"/>
      <c r="J66" s="224"/>
      <c r="K66" s="224" t="s">
        <v>424</v>
      </c>
      <c r="L66" s="224" t="s">
        <v>295</v>
      </c>
      <c r="M66" s="225" t="s">
        <v>295</v>
      </c>
      <c r="N66" s="226" t="s">
        <v>4</v>
      </c>
      <c r="O66" s="234"/>
      <c r="P66" s="235"/>
      <c r="Q66" s="243" t="s">
        <v>425</v>
      </c>
      <c r="R66" s="244"/>
      <c r="S66" s="245" t="s">
        <v>17</v>
      </c>
      <c r="T66" s="246" t="n">
        <v>0</v>
      </c>
      <c r="U66" s="247" t="n">
        <v>0</v>
      </c>
      <c r="V66" s="248" t="n">
        <v>0</v>
      </c>
      <c r="W66" s="249"/>
      <c r="X66" s="246"/>
      <c r="Y66" s="245" t="s">
        <v>17</v>
      </c>
      <c r="Z66" s="246" t="n">
        <v>0</v>
      </c>
      <c r="AA66" s="247" t="n">
        <v>0</v>
      </c>
      <c r="AB66" s="248" t="n">
        <v>0</v>
      </c>
      <c r="AC66" s="250"/>
      <c r="AD66" s="247"/>
      <c r="AE66" s="251"/>
    </row>
    <row r="67" customFormat="false" ht="11.5" hidden="false" customHeight="false" outlineLevel="0" collapsed="false">
      <c r="A67" s="207"/>
      <c r="B67" s="252"/>
      <c r="C67" s="217" t="s">
        <v>426</v>
      </c>
      <c r="D67" s="253"/>
      <c r="E67" s="254" t="s">
        <v>293</v>
      </c>
      <c r="F67" s="255" t="n">
        <v>0</v>
      </c>
      <c r="G67" s="255" t="n">
        <v>0</v>
      </c>
      <c r="H67" s="255" t="n">
        <v>0</v>
      </c>
      <c r="I67" s="256"/>
      <c r="J67" s="257"/>
      <c r="K67" s="257" t="s">
        <v>293</v>
      </c>
      <c r="L67" s="257" t="n">
        <v>0</v>
      </c>
      <c r="M67" s="258" t="n">
        <v>0</v>
      </c>
      <c r="N67" s="259" t="s">
        <v>297</v>
      </c>
      <c r="O67" s="260"/>
      <c r="P67" s="261"/>
      <c r="Q67" s="262" t="s">
        <v>427</v>
      </c>
      <c r="R67" s="263"/>
      <c r="S67" s="264" t="s">
        <v>17</v>
      </c>
      <c r="T67" s="265" t="n">
        <v>0</v>
      </c>
      <c r="U67" s="266" t="n">
        <v>0</v>
      </c>
      <c r="V67" s="267" t="n">
        <v>0</v>
      </c>
      <c r="W67" s="268"/>
      <c r="X67" s="269"/>
      <c r="Y67" s="270" t="s">
        <v>428</v>
      </c>
      <c r="Z67" s="265" t="s">
        <v>295</v>
      </c>
      <c r="AA67" s="266" t="s">
        <v>295</v>
      </c>
      <c r="AB67" s="267" t="n">
        <v>2</v>
      </c>
      <c r="AC67" s="268"/>
      <c r="AD67" s="198"/>
      <c r="AE67" s="271"/>
    </row>
    <row r="68" customFormat="false" ht="11.5" hidden="false" customHeight="false" outlineLevel="0" collapsed="false">
      <c r="A68" s="207"/>
      <c r="B68" s="207"/>
      <c r="C68" s="207"/>
      <c r="D68" s="226"/>
      <c r="E68" s="224"/>
      <c r="F68" s="272"/>
      <c r="G68" s="273"/>
      <c r="H68" s="207"/>
      <c r="I68" s="273"/>
      <c r="J68" s="273"/>
      <c r="K68" s="207"/>
      <c r="L68" s="207"/>
      <c r="M68" s="207"/>
      <c r="N68" s="226"/>
      <c r="O68" s="207"/>
      <c r="P68" s="207"/>
      <c r="Q68" s="207"/>
      <c r="R68" s="226"/>
      <c r="S68" s="194"/>
      <c r="AD68" s="198"/>
    </row>
    <row r="69" customFormat="false" ht="11.5" hidden="false" customHeight="false" outlineLevel="0" collapsed="false">
      <c r="A69" s="207"/>
      <c r="B69" s="274"/>
      <c r="C69" s="275" t="s">
        <v>429</v>
      </c>
      <c r="D69" s="271"/>
      <c r="E69" s="276"/>
      <c r="F69" s="277"/>
      <c r="G69" s="278"/>
      <c r="H69" s="274"/>
      <c r="I69" s="278"/>
      <c r="J69" s="278"/>
      <c r="K69" s="274"/>
      <c r="L69" s="274"/>
      <c r="M69" s="274"/>
      <c r="N69" s="227"/>
      <c r="O69" s="274"/>
      <c r="P69" s="274"/>
      <c r="Q69" s="279" t="s">
        <v>430</v>
      </c>
      <c r="R69" s="271"/>
      <c r="S69" s="280"/>
      <c r="T69" s="280"/>
      <c r="U69" s="280"/>
      <c r="V69" s="281"/>
      <c r="W69" s="280"/>
      <c r="X69" s="280"/>
      <c r="Y69" s="280"/>
      <c r="Z69" s="280"/>
      <c r="AA69" s="280"/>
      <c r="AB69" s="281"/>
      <c r="AC69" s="280"/>
      <c r="AD69" s="198"/>
    </row>
    <row r="70" customFormat="false" ht="11.5" hidden="false" customHeight="false" outlineLevel="0" collapsed="false">
      <c r="A70" s="207"/>
      <c r="B70" s="274"/>
      <c r="C70" s="282" t="s">
        <v>431</v>
      </c>
      <c r="D70" s="227"/>
      <c r="E70" s="276"/>
      <c r="F70" s="277"/>
      <c r="G70" s="278"/>
      <c r="H70" s="274"/>
      <c r="I70" s="278"/>
      <c r="J70" s="278"/>
      <c r="K70" s="274"/>
      <c r="L70" s="274"/>
      <c r="M70" s="274"/>
      <c r="N70" s="227"/>
      <c r="O70" s="274"/>
      <c r="P70" s="274"/>
      <c r="Q70" s="274" t="s">
        <v>432</v>
      </c>
      <c r="R70" s="227"/>
      <c r="S70" s="280"/>
      <c r="T70" s="280"/>
      <c r="U70" s="280"/>
      <c r="V70" s="281"/>
      <c r="W70" s="280"/>
      <c r="X70" s="280"/>
      <c r="Y70" s="280"/>
      <c r="Z70" s="280"/>
      <c r="AA70" s="280"/>
      <c r="AB70" s="281"/>
      <c r="AC70" s="280"/>
      <c r="AD70" s="198"/>
    </row>
    <row r="71" customFormat="false" ht="11.5" hidden="false" customHeight="false" outlineLevel="0" collapsed="false">
      <c r="A71" s="207"/>
      <c r="B71" s="274"/>
      <c r="C71" s="282" t="s">
        <v>433</v>
      </c>
      <c r="D71" s="227"/>
      <c r="E71" s="276"/>
      <c r="F71" s="277"/>
      <c r="G71" s="278"/>
      <c r="H71" s="274"/>
      <c r="I71" s="278"/>
      <c r="J71" s="278"/>
      <c r="K71" s="274"/>
      <c r="L71" s="274"/>
      <c r="M71" s="274"/>
      <c r="N71" s="227"/>
      <c r="O71" s="274"/>
      <c r="P71" s="274"/>
      <c r="Q71" s="274" t="s">
        <v>434</v>
      </c>
      <c r="R71" s="227"/>
      <c r="S71" s="280"/>
      <c r="T71" s="280"/>
      <c r="U71" s="280"/>
      <c r="V71" s="281"/>
      <c r="W71" s="280"/>
      <c r="X71" s="280"/>
      <c r="Y71" s="280"/>
      <c r="Z71" s="280"/>
      <c r="AA71" s="280"/>
      <c r="AB71" s="281"/>
      <c r="AC71" s="280"/>
      <c r="AD71" s="198"/>
    </row>
    <row r="72" customFormat="false" ht="11.5" hidden="false" customHeight="false" outlineLevel="0" collapsed="false">
      <c r="A72" s="207"/>
      <c r="B72" s="274"/>
      <c r="C72" s="282" t="s">
        <v>435</v>
      </c>
      <c r="D72" s="227"/>
      <c r="E72" s="276"/>
      <c r="F72" s="277"/>
      <c r="G72" s="278"/>
      <c r="H72" s="274"/>
      <c r="I72" s="278"/>
      <c r="J72" s="278"/>
      <c r="K72" s="274"/>
      <c r="L72" s="274"/>
      <c r="M72" s="274"/>
      <c r="N72" s="227"/>
      <c r="O72" s="274"/>
      <c r="P72" s="274"/>
      <c r="Q72" s="274" t="s">
        <v>436</v>
      </c>
      <c r="R72" s="227"/>
      <c r="S72" s="280"/>
      <c r="T72" s="280"/>
      <c r="U72" s="280"/>
      <c r="V72" s="281"/>
      <c r="W72" s="280"/>
      <c r="X72" s="280"/>
      <c r="Y72" s="280"/>
      <c r="Z72" s="280"/>
      <c r="AA72" s="280"/>
      <c r="AB72" s="281"/>
      <c r="AC72" s="280"/>
      <c r="AD72" s="198"/>
    </row>
    <row r="73" customFormat="false" ht="11.5" hidden="false" customHeight="false" outlineLevel="0" collapsed="false">
      <c r="A73" s="207"/>
      <c r="B73" s="274"/>
      <c r="C73" s="282" t="s">
        <v>437</v>
      </c>
      <c r="D73" s="227"/>
      <c r="E73" s="276"/>
      <c r="F73" s="277"/>
      <c r="G73" s="278"/>
      <c r="H73" s="274"/>
      <c r="I73" s="278"/>
      <c r="J73" s="278"/>
      <c r="K73" s="274"/>
      <c r="L73" s="274"/>
      <c r="M73" s="274"/>
      <c r="N73" s="227"/>
      <c r="O73" s="274"/>
      <c r="P73" s="274"/>
      <c r="Q73" s="274" t="s">
        <v>438</v>
      </c>
      <c r="R73" s="227"/>
      <c r="S73" s="280"/>
      <c r="T73" s="280"/>
      <c r="U73" s="280"/>
      <c r="V73" s="281"/>
      <c r="W73" s="280"/>
      <c r="X73" s="280"/>
      <c r="Y73" s="280"/>
      <c r="Z73" s="280"/>
      <c r="AA73" s="280"/>
      <c r="AB73" s="281"/>
      <c r="AC73" s="280"/>
      <c r="AD73" s="198"/>
    </row>
    <row r="74" customFormat="false" ht="11.5" hidden="false" customHeight="false" outlineLevel="0" collapsed="false">
      <c r="A74" s="207"/>
      <c r="B74" s="274"/>
      <c r="C74" s="282" t="s">
        <v>439</v>
      </c>
      <c r="D74" s="227"/>
      <c r="E74" s="276"/>
      <c r="F74" s="277"/>
      <c r="G74" s="278"/>
      <c r="H74" s="274"/>
      <c r="I74" s="278"/>
      <c r="J74" s="278"/>
      <c r="K74" s="274"/>
      <c r="L74" s="274"/>
      <c r="M74" s="274"/>
      <c r="N74" s="227"/>
      <c r="O74" s="274"/>
      <c r="P74" s="274"/>
      <c r="Q74" s="274" t="s">
        <v>440</v>
      </c>
      <c r="R74" s="227"/>
      <c r="S74" s="280"/>
      <c r="T74" s="280"/>
      <c r="U74" s="280"/>
      <c r="V74" s="281"/>
      <c r="W74" s="280"/>
      <c r="X74" s="280"/>
      <c r="Y74" s="280"/>
      <c r="Z74" s="280"/>
      <c r="AA74" s="280"/>
      <c r="AB74" s="281"/>
      <c r="AC74" s="280"/>
      <c r="AD74" s="198"/>
    </row>
    <row r="75" customFormat="false" ht="11.5" hidden="false" customHeight="false" outlineLevel="0" collapsed="false">
      <c r="A75" s="207"/>
      <c r="B75" s="274"/>
      <c r="C75" s="282"/>
      <c r="D75" s="227"/>
      <c r="E75" s="276"/>
      <c r="F75" s="277"/>
      <c r="G75" s="278"/>
      <c r="H75" s="274"/>
      <c r="I75" s="278"/>
      <c r="J75" s="278"/>
      <c r="K75" s="274"/>
      <c r="L75" s="274"/>
      <c r="M75" s="274"/>
      <c r="N75" s="227"/>
      <c r="O75" s="274"/>
      <c r="P75" s="274"/>
      <c r="Q75" s="274" t="s">
        <v>441</v>
      </c>
      <c r="R75" s="227"/>
      <c r="S75" s="280"/>
      <c r="T75" s="280"/>
      <c r="U75" s="280"/>
      <c r="V75" s="281"/>
      <c r="W75" s="280"/>
      <c r="X75" s="280"/>
      <c r="Y75" s="280"/>
      <c r="Z75" s="280"/>
      <c r="AA75" s="280"/>
      <c r="AB75" s="281"/>
      <c r="AC75" s="280"/>
      <c r="AD75" s="198"/>
    </row>
    <row r="76" customFormat="false" ht="11.5" hidden="false" customHeight="false" outlineLevel="0" collapsed="false">
      <c r="A76" s="207"/>
      <c r="B76" s="274"/>
      <c r="C76" s="282" t="s">
        <v>442</v>
      </c>
      <c r="D76" s="227"/>
      <c r="E76" s="276"/>
      <c r="F76" s="277"/>
      <c r="G76" s="278"/>
      <c r="H76" s="274"/>
      <c r="I76" s="278"/>
      <c r="J76" s="278"/>
      <c r="K76" s="274"/>
      <c r="L76" s="274"/>
      <c r="M76" s="274"/>
      <c r="N76" s="227"/>
      <c r="O76" s="274"/>
      <c r="P76" s="274"/>
      <c r="Q76" s="274" t="s">
        <v>443</v>
      </c>
      <c r="R76" s="227"/>
      <c r="S76" s="280"/>
      <c r="T76" s="280"/>
      <c r="U76" s="280"/>
      <c r="V76" s="281"/>
      <c r="W76" s="280"/>
      <c r="X76" s="280"/>
      <c r="Y76" s="280"/>
      <c r="Z76" s="280"/>
      <c r="AA76" s="280"/>
      <c r="AB76" s="281"/>
      <c r="AC76" s="280"/>
      <c r="AD76" s="198"/>
    </row>
    <row r="77" customFormat="false" ht="11.5" hidden="false" customHeight="false" outlineLevel="0" collapsed="false">
      <c r="A77" s="207"/>
      <c r="B77" s="274"/>
      <c r="C77" s="282" t="s">
        <v>444</v>
      </c>
      <c r="D77" s="227"/>
      <c r="E77" s="276"/>
      <c r="F77" s="277"/>
      <c r="G77" s="278"/>
      <c r="H77" s="274"/>
      <c r="I77" s="278"/>
      <c r="J77" s="278"/>
      <c r="K77" s="274"/>
      <c r="L77" s="274"/>
      <c r="M77" s="274"/>
      <c r="N77" s="227"/>
      <c r="O77" s="274"/>
      <c r="P77" s="274"/>
      <c r="Q77" s="274" t="s">
        <v>445</v>
      </c>
      <c r="R77" s="227"/>
      <c r="S77" s="280"/>
      <c r="T77" s="280"/>
      <c r="U77" s="280"/>
      <c r="V77" s="281"/>
      <c r="W77" s="280"/>
      <c r="X77" s="280"/>
      <c r="Y77" s="280"/>
      <c r="Z77" s="280"/>
      <c r="AA77" s="280"/>
      <c r="AB77" s="281"/>
      <c r="AC77" s="280"/>
      <c r="AD77" s="198"/>
    </row>
    <row r="78" customFormat="false" ht="11.5" hidden="false" customHeight="false" outlineLevel="0" collapsed="false">
      <c r="A78" s="207"/>
      <c r="B78" s="207"/>
      <c r="C78" s="207"/>
      <c r="D78" s="226"/>
      <c r="E78" s="224"/>
      <c r="F78" s="272"/>
      <c r="G78" s="273"/>
      <c r="H78" s="207"/>
      <c r="I78" s="273"/>
      <c r="J78" s="273"/>
      <c r="K78" s="207"/>
      <c r="L78" s="207"/>
      <c r="M78" s="207"/>
      <c r="N78" s="226"/>
      <c r="O78" s="207"/>
      <c r="P78" s="207"/>
      <c r="Q78" s="207"/>
      <c r="R78" s="226"/>
      <c r="S78" s="194"/>
      <c r="AD78" s="198"/>
    </row>
    <row r="79" customFormat="false" ht="11.5" hidden="false" customHeight="false" outlineLevel="0" collapsed="false">
      <c r="A79" s="207"/>
      <c r="B79" s="207"/>
      <c r="C79" s="207"/>
      <c r="D79" s="226"/>
      <c r="E79" s="224"/>
      <c r="F79" s="272"/>
      <c r="G79" s="273"/>
      <c r="H79" s="207"/>
      <c r="I79" s="273"/>
      <c r="J79" s="273"/>
      <c r="K79" s="207"/>
      <c r="L79" s="207"/>
      <c r="M79" s="207"/>
      <c r="N79" s="226"/>
      <c r="O79" s="207"/>
      <c r="P79" s="207"/>
      <c r="Q79" s="207"/>
      <c r="R79" s="226"/>
      <c r="S79" s="194"/>
      <c r="AD79" s="198"/>
    </row>
    <row r="80" customFormat="false" ht="11.5" hidden="false" customHeight="false" outlineLevel="0" collapsed="false">
      <c r="A80" s="207"/>
      <c r="B80" s="207"/>
      <c r="C80" s="207"/>
      <c r="D80" s="226"/>
      <c r="E80" s="224"/>
      <c r="F80" s="272"/>
      <c r="G80" s="273"/>
      <c r="H80" s="207"/>
      <c r="I80" s="273"/>
      <c r="J80" s="273"/>
      <c r="K80" s="207"/>
      <c r="L80" s="207"/>
      <c r="M80" s="207"/>
      <c r="N80" s="226"/>
      <c r="O80" s="207"/>
      <c r="P80" s="207"/>
      <c r="Q80" s="207"/>
      <c r="R80" s="226"/>
      <c r="S80" s="194"/>
      <c r="AD80" s="198"/>
    </row>
    <row r="81" customFormat="false" ht="11.5" hidden="false" customHeight="false" outlineLevel="0" collapsed="false">
      <c r="A81" s="207"/>
      <c r="B81" s="207"/>
      <c r="C81" s="207"/>
      <c r="D81" s="226"/>
      <c r="E81" s="224"/>
      <c r="F81" s="272"/>
      <c r="G81" s="273"/>
      <c r="H81" s="207"/>
      <c r="I81" s="273"/>
      <c r="J81" s="273"/>
      <c r="K81" s="207"/>
      <c r="L81" s="207"/>
      <c r="M81" s="207"/>
      <c r="N81" s="226"/>
      <c r="O81" s="207"/>
      <c r="P81" s="207"/>
      <c r="Q81" s="207"/>
      <c r="R81" s="226"/>
      <c r="S81" s="194"/>
      <c r="AD81" s="198"/>
    </row>
    <row r="82" customFormat="false" ht="11.5" hidden="false" customHeight="false" outlineLevel="0" collapsed="false">
      <c r="A82" s="207"/>
      <c r="B82" s="207"/>
      <c r="C82" s="207"/>
      <c r="D82" s="226"/>
      <c r="E82" s="224"/>
      <c r="F82" s="272"/>
      <c r="G82" s="273"/>
      <c r="H82" s="207"/>
      <c r="I82" s="273"/>
      <c r="J82" s="273"/>
      <c r="K82" s="207"/>
      <c r="L82" s="207"/>
      <c r="M82" s="207"/>
      <c r="N82" s="226"/>
      <c r="O82" s="207"/>
      <c r="P82" s="207"/>
      <c r="Q82" s="207"/>
      <c r="R82" s="226"/>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6"/>
      <c r="E83" s="224"/>
      <c r="F83" s="272"/>
      <c r="G83" s="273"/>
      <c r="H83" s="207"/>
      <c r="I83" s="273"/>
      <c r="J83" s="273"/>
      <c r="K83" s="207"/>
      <c r="L83" s="207"/>
      <c r="M83" s="207"/>
      <c r="N83" s="226"/>
      <c r="O83" s="207"/>
      <c r="P83" s="207"/>
      <c r="Q83" s="207"/>
      <c r="R83" s="226"/>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6"/>
      <c r="E84" s="224"/>
      <c r="F84" s="272"/>
      <c r="G84" s="273"/>
      <c r="H84" s="207"/>
      <c r="I84" s="273"/>
      <c r="J84" s="273"/>
      <c r="K84" s="207"/>
      <c r="L84" s="207"/>
      <c r="M84" s="207"/>
      <c r="N84" s="226"/>
      <c r="O84" s="207"/>
      <c r="P84" s="207"/>
      <c r="Q84" s="207"/>
      <c r="R84" s="226"/>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6"/>
      <c r="E85" s="224"/>
      <c r="F85" s="272"/>
      <c r="G85" s="273"/>
      <c r="H85" s="207"/>
      <c r="I85" s="273"/>
      <c r="J85" s="273"/>
      <c r="K85" s="207"/>
      <c r="L85" s="207"/>
      <c r="M85" s="207"/>
      <c r="N85" s="226"/>
      <c r="O85" s="207"/>
      <c r="P85" s="207"/>
      <c r="Q85" s="207"/>
      <c r="R85" s="226"/>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6"/>
      <c r="E86" s="224"/>
      <c r="F86" s="272"/>
      <c r="G86" s="273"/>
      <c r="H86" s="207"/>
      <c r="I86" s="273"/>
      <c r="J86" s="273"/>
      <c r="K86" s="207"/>
      <c r="L86" s="207"/>
      <c r="M86" s="207"/>
      <c r="N86" s="226"/>
      <c r="O86" s="207"/>
      <c r="P86" s="207"/>
      <c r="Q86" s="207"/>
      <c r="R86" s="226"/>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6"/>
      <c r="E87" s="224"/>
      <c r="F87" s="272"/>
      <c r="G87" s="273"/>
      <c r="H87" s="207"/>
      <c r="I87" s="273"/>
      <c r="J87" s="273"/>
      <c r="K87" s="207"/>
      <c r="L87" s="207"/>
      <c r="M87" s="207"/>
      <c r="N87" s="226"/>
      <c r="O87" s="207"/>
      <c r="P87" s="207"/>
      <c r="Q87" s="207"/>
      <c r="R87" s="226"/>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6"/>
      <c r="E88" s="224"/>
      <c r="F88" s="272"/>
      <c r="G88" s="273"/>
      <c r="H88" s="207"/>
      <c r="I88" s="273"/>
      <c r="J88" s="273"/>
      <c r="K88" s="207"/>
      <c r="L88" s="207"/>
      <c r="M88" s="207"/>
      <c r="N88" s="226"/>
      <c r="O88" s="207"/>
      <c r="P88" s="207"/>
      <c r="Q88" s="207"/>
      <c r="R88" s="226"/>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6"/>
      <c r="E89" s="224"/>
      <c r="F89" s="272"/>
      <c r="G89" s="273"/>
      <c r="H89" s="207"/>
      <c r="I89" s="273"/>
      <c r="J89" s="273"/>
      <c r="K89" s="207"/>
      <c r="L89" s="207"/>
      <c r="M89" s="207"/>
      <c r="N89" s="226"/>
      <c r="O89" s="207"/>
      <c r="P89" s="207"/>
      <c r="Q89" s="207"/>
      <c r="R89" s="226"/>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6"/>
      <c r="E90" s="224"/>
      <c r="F90" s="272"/>
      <c r="G90" s="273"/>
      <c r="H90" s="207"/>
      <c r="I90" s="273"/>
      <c r="J90" s="273"/>
      <c r="K90" s="207"/>
      <c r="L90" s="207"/>
      <c r="M90" s="207"/>
      <c r="N90" s="226"/>
      <c r="O90" s="207"/>
      <c r="P90" s="207"/>
      <c r="Q90" s="207"/>
      <c r="R90" s="226"/>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6"/>
      <c r="E91" s="224"/>
      <c r="F91" s="272"/>
      <c r="G91" s="273"/>
      <c r="H91" s="207"/>
      <c r="I91" s="273"/>
      <c r="J91" s="273"/>
      <c r="K91" s="207"/>
      <c r="L91" s="207"/>
      <c r="M91" s="207"/>
      <c r="N91" s="226"/>
      <c r="O91" s="207"/>
      <c r="P91" s="207"/>
      <c r="Q91" s="207"/>
      <c r="R91" s="226"/>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6"/>
      <c r="E92" s="224"/>
      <c r="F92" s="272"/>
      <c r="G92" s="273"/>
      <c r="H92" s="207"/>
      <c r="I92" s="273"/>
      <c r="J92" s="273"/>
      <c r="K92" s="207"/>
      <c r="L92" s="207"/>
      <c r="M92" s="207"/>
      <c r="N92" s="226"/>
      <c r="O92" s="207"/>
      <c r="P92" s="207"/>
      <c r="Q92" s="207"/>
      <c r="R92" s="226"/>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6"/>
      <c r="E93" s="224"/>
      <c r="F93" s="272"/>
      <c r="G93" s="273"/>
      <c r="H93" s="207"/>
      <c r="I93" s="273"/>
      <c r="J93" s="273"/>
      <c r="K93" s="207"/>
      <c r="L93" s="207"/>
      <c r="M93" s="207"/>
      <c r="N93" s="226"/>
      <c r="O93" s="207"/>
      <c r="P93" s="207"/>
      <c r="Q93" s="207"/>
      <c r="R93" s="226"/>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6"/>
      <c r="E94" s="224"/>
      <c r="F94" s="272"/>
      <c r="G94" s="273"/>
      <c r="H94" s="207"/>
      <c r="I94" s="273"/>
      <c r="J94" s="273"/>
      <c r="K94" s="207"/>
      <c r="L94" s="207"/>
      <c r="M94" s="207"/>
      <c r="N94" s="226"/>
      <c r="O94" s="207"/>
      <c r="P94" s="207"/>
      <c r="Q94" s="207"/>
      <c r="R94" s="226"/>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6"/>
      <c r="E95" s="224"/>
      <c r="F95" s="272"/>
      <c r="G95" s="273"/>
      <c r="H95" s="207"/>
      <c r="I95" s="273"/>
      <c r="J95" s="273"/>
      <c r="K95" s="207"/>
      <c r="L95" s="207"/>
      <c r="M95" s="207"/>
      <c r="N95" s="226"/>
      <c r="O95" s="207"/>
      <c r="P95" s="207"/>
      <c r="Q95" s="207"/>
      <c r="R95" s="226"/>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6"/>
      <c r="E96" s="224"/>
      <c r="F96" s="272"/>
      <c r="G96" s="273"/>
      <c r="H96" s="207"/>
      <c r="I96" s="273"/>
      <c r="J96" s="273"/>
      <c r="K96" s="207"/>
      <c r="L96" s="207"/>
      <c r="M96" s="207"/>
      <c r="N96" s="226"/>
      <c r="O96" s="207"/>
      <c r="P96" s="207"/>
      <c r="Q96" s="207"/>
      <c r="R96" s="226"/>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6"/>
      <c r="E97" s="224"/>
      <c r="F97" s="272"/>
      <c r="G97" s="273"/>
      <c r="H97" s="207"/>
      <c r="I97" s="273"/>
      <c r="J97" s="273"/>
      <c r="K97" s="207"/>
      <c r="L97" s="207"/>
      <c r="M97" s="207"/>
      <c r="N97" s="226"/>
      <c r="O97" s="207"/>
      <c r="P97" s="207"/>
      <c r="Q97" s="207"/>
      <c r="R97" s="226"/>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6"/>
      <c r="E98" s="224"/>
      <c r="F98" s="272"/>
      <c r="G98" s="273"/>
      <c r="H98" s="207"/>
      <c r="I98" s="273"/>
      <c r="J98" s="273"/>
      <c r="K98" s="207"/>
      <c r="L98" s="207"/>
      <c r="M98" s="207"/>
      <c r="N98" s="226"/>
      <c r="O98" s="207"/>
      <c r="P98" s="207"/>
      <c r="Q98" s="207"/>
      <c r="R98" s="226"/>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6"/>
      <c r="E99" s="224"/>
      <c r="F99" s="272"/>
      <c r="G99" s="273"/>
      <c r="H99" s="207"/>
      <c r="I99" s="273"/>
      <c r="J99" s="273"/>
      <c r="K99" s="207"/>
      <c r="L99" s="207"/>
      <c r="M99" s="207"/>
      <c r="N99" s="226"/>
      <c r="O99" s="207"/>
      <c r="P99" s="207"/>
      <c r="Q99" s="207"/>
      <c r="R99" s="226"/>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6"/>
      <c r="E100" s="224"/>
      <c r="F100" s="272"/>
      <c r="G100" s="273"/>
      <c r="H100" s="207"/>
      <c r="I100" s="273"/>
      <c r="J100" s="273"/>
      <c r="K100" s="207"/>
      <c r="L100" s="207"/>
      <c r="M100" s="207"/>
      <c r="N100" s="226"/>
      <c r="O100" s="207"/>
      <c r="P100" s="207"/>
      <c r="Q100" s="207"/>
      <c r="R100" s="226"/>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6"/>
      <c r="E101" s="224"/>
      <c r="F101" s="272"/>
      <c r="G101" s="273"/>
      <c r="H101" s="207"/>
      <c r="I101" s="273"/>
      <c r="J101" s="273"/>
      <c r="K101" s="207"/>
      <c r="L101" s="207"/>
      <c r="M101" s="207"/>
      <c r="N101" s="226"/>
      <c r="O101" s="207"/>
      <c r="P101" s="207"/>
      <c r="Q101" s="207"/>
      <c r="R101" s="226"/>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6"/>
      <c r="E102" s="224"/>
      <c r="F102" s="272"/>
      <c r="G102" s="273"/>
      <c r="H102" s="207"/>
      <c r="I102" s="273"/>
      <c r="J102" s="273"/>
      <c r="K102" s="207"/>
      <c r="L102" s="207"/>
      <c r="M102" s="207"/>
      <c r="N102" s="226"/>
      <c r="O102" s="207"/>
      <c r="P102" s="207"/>
      <c r="Q102" s="207"/>
      <c r="R102" s="226"/>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6"/>
      <c r="E103" s="224"/>
      <c r="F103" s="272"/>
      <c r="G103" s="273"/>
      <c r="H103" s="207"/>
      <c r="I103" s="273"/>
      <c r="J103" s="273"/>
      <c r="K103" s="207"/>
      <c r="L103" s="207"/>
      <c r="M103" s="207"/>
      <c r="N103" s="226"/>
      <c r="O103" s="207"/>
      <c r="P103" s="207"/>
      <c r="Q103" s="207"/>
      <c r="R103" s="226"/>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6"/>
      <c r="E104" s="224"/>
      <c r="F104" s="272"/>
      <c r="G104" s="273"/>
      <c r="H104" s="207"/>
      <c r="I104" s="273"/>
      <c r="J104" s="273"/>
      <c r="K104" s="207"/>
      <c r="L104" s="207"/>
      <c r="M104" s="207"/>
      <c r="N104" s="226"/>
      <c r="O104" s="207"/>
      <c r="P104" s="207"/>
      <c r="Q104" s="207"/>
      <c r="R104" s="226"/>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6"/>
      <c r="E105" s="224"/>
      <c r="F105" s="272"/>
      <c r="G105" s="273"/>
      <c r="H105" s="207"/>
      <c r="I105" s="273"/>
      <c r="J105" s="273"/>
      <c r="K105" s="207"/>
      <c r="L105" s="207"/>
      <c r="M105" s="207"/>
      <c r="N105" s="226"/>
      <c r="O105" s="207"/>
      <c r="P105" s="207"/>
      <c r="Q105" s="207"/>
      <c r="R105" s="226"/>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6"/>
      <c r="E106" s="224"/>
      <c r="F106" s="272"/>
      <c r="G106" s="273"/>
      <c r="H106" s="207"/>
      <c r="I106" s="273"/>
      <c r="J106" s="273"/>
      <c r="K106" s="207"/>
      <c r="L106" s="207"/>
      <c r="M106" s="207"/>
      <c r="N106" s="226"/>
      <c r="O106" s="207"/>
      <c r="P106" s="207"/>
      <c r="Q106" s="207"/>
      <c r="R106" s="226"/>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6"/>
      <c r="E107" s="224"/>
      <c r="F107" s="234"/>
      <c r="G107" s="283"/>
      <c r="H107" s="284"/>
      <c r="I107" s="273"/>
      <c r="J107" s="273"/>
      <c r="K107" s="207"/>
      <c r="L107" s="207"/>
      <c r="M107" s="207"/>
      <c r="N107" s="226"/>
      <c r="O107" s="207"/>
      <c r="P107" s="207"/>
      <c r="Q107" s="207"/>
      <c r="R107" s="226"/>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6"/>
      <c r="E108" s="224"/>
      <c r="F108" s="272"/>
      <c r="G108" s="273"/>
      <c r="H108" s="207"/>
      <c r="I108" s="273"/>
      <c r="J108" s="273"/>
      <c r="K108" s="207"/>
      <c r="L108" s="207"/>
      <c r="M108" s="207"/>
      <c r="N108" s="226"/>
      <c r="O108" s="207"/>
      <c r="P108" s="207"/>
      <c r="Q108" s="207"/>
      <c r="R108" s="226"/>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6"/>
      <c r="E109" s="224"/>
      <c r="F109" s="272"/>
      <c r="G109" s="273"/>
      <c r="H109" s="207"/>
      <c r="I109" s="273"/>
      <c r="J109" s="273"/>
      <c r="K109" s="207"/>
      <c r="L109" s="207"/>
      <c r="M109" s="207"/>
      <c r="N109" s="226"/>
      <c r="O109" s="207"/>
      <c r="P109" s="207"/>
      <c r="Q109" s="207"/>
      <c r="R109" s="226"/>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6"/>
      <c r="E110" s="224"/>
      <c r="F110" s="272"/>
      <c r="G110" s="273"/>
      <c r="H110" s="207"/>
      <c r="I110" s="273"/>
      <c r="J110" s="273"/>
      <c r="K110" s="207"/>
      <c r="L110" s="207"/>
      <c r="M110" s="207"/>
      <c r="N110" s="226"/>
      <c r="O110" s="207"/>
      <c r="P110" s="207"/>
      <c r="Q110" s="207"/>
      <c r="R110" s="226"/>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6"/>
      <c r="E111" s="224"/>
      <c r="F111" s="272"/>
      <c r="G111" s="273"/>
      <c r="H111" s="207"/>
      <c r="I111" s="273"/>
      <c r="J111" s="273"/>
      <c r="K111" s="207"/>
      <c r="L111" s="207"/>
      <c r="M111" s="207"/>
      <c r="N111" s="226"/>
      <c r="O111" s="207"/>
      <c r="P111" s="207"/>
      <c r="Q111" s="207"/>
      <c r="R111" s="226"/>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6"/>
      <c r="E112" s="224"/>
      <c r="F112" s="272"/>
      <c r="G112" s="273"/>
      <c r="H112" s="207"/>
      <c r="I112" s="273"/>
      <c r="J112" s="273"/>
      <c r="K112" s="207"/>
      <c r="L112" s="207"/>
      <c r="M112" s="207"/>
      <c r="N112" s="226"/>
      <c r="O112" s="207"/>
      <c r="P112" s="207"/>
      <c r="Q112" s="207"/>
      <c r="R112" s="226"/>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6"/>
      <c r="E113" s="224"/>
      <c r="F113" s="272"/>
      <c r="G113" s="273"/>
      <c r="H113" s="207"/>
      <c r="I113" s="273"/>
      <c r="J113" s="273"/>
      <c r="K113" s="207"/>
      <c r="L113" s="207"/>
      <c r="M113" s="207"/>
      <c r="N113" s="226"/>
      <c r="O113" s="207"/>
      <c r="P113" s="207"/>
      <c r="Q113" s="207"/>
      <c r="R113" s="226"/>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06:57:40Z</dcterms:modified>
  <cp:revision>0</cp:revision>
  <dc:subject/>
  <dc:title/>
</cp:coreProperties>
</file>