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454">
  <si>
    <t xml:space="preserve">WASTE STREAM</t>
  </si>
  <si>
    <t xml:space="preserve">9C02/C</t>
  </si>
  <si>
    <t xml:space="preserve">PWTP Ion Exchange Material</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23.6</t>
  </si>
  <si>
    <t xml:space="preserve">m³</t>
  </si>
  <si>
    <t xml:space="preserve">80.4</t>
  </si>
  <si>
    <t xml:space="preserve">1.4. - 31.3.……….</t>
  </si>
  <si>
    <t xml:space="preserve">0</t>
  </si>
  <si>
    <t xml:space="preserve">Total future arisings:</t>
  </si>
  <si>
    <t xml:space="preserve">Total waste volume:</t>
  </si>
  <si>
    <t xml:space="preserve">Number of waste package in stock:</t>
  </si>
  <si>
    <t xml:space="preserve">At 1.4.2022…………………………..</t>
  </si>
  <si>
    <t xml:space="preserve">61</t>
  </si>
  <si>
    <t xml:space="preserve">package(s)</t>
  </si>
  <si>
    <t xml:space="preserve">Comment on volumes:</t>
  </si>
  <si>
    <t xml:space="preserve"> The Station ceased generation at the end of December 2006.</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Pond water treatment plant caesium removal units.</t>
  </si>
  <si>
    <t xml:space="preserve">PHYSICAL CHARACTERISTICS </t>
  </si>
  <si>
    <t xml:space="preserve">General description:</t>
  </si>
  <si>
    <t xml:space="preserve">Spent caesium-selective ion exchange material arising from the treatment of pond waters in the Pond Water Filtration and Caesium Removal (PWFCR) plant. Conditioned, by drying, through the use of the advanced drying vacuum system (AVDS). </t>
  </si>
  <si>
    <t xml:space="preserve">Physical components:</t>
  </si>
  <si>
    <t xml:space="preserve">(%vol)</t>
  </si>
  <si>
    <t xml:space="preserve">Ion exchange material (100%). Some water still bound to resin.</t>
  </si>
  <si>
    <t xml:space="preserve">Sealed sources:</t>
  </si>
  <si>
    <t xml:space="preserve">The waste does not contain sealed sources. </t>
  </si>
  <si>
    <t xml:space="preserve">Bulk density (t/m³):</t>
  </si>
  <si>
    <t xml:space="preserve">Comment on density:</t>
  </si>
  <si>
    <t xml:space="preserve">The density has been calculated using the known package waste mass and volume.</t>
  </si>
  <si>
    <t xml:space="preserve">CHEMICAL COMPOSITION</t>
  </si>
  <si>
    <t xml:space="preserve">General description and components (%wt):</t>
  </si>
  <si>
    <t xml:space="preserve">Composition appropriate to proprietary ion exchange materials, some of which are organic in nature. Water in which the ion exchange material is immersed. Proprietary ion exchange materials - including Lewatit DN (69%) and Duolite (~31%).</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 but may be graphite.</t>
  </si>
  <si>
    <t xml:space="preserve">Cl-36:</t>
  </si>
  <si>
    <t xml:space="preserve">The chemical form of chlorine 36 has not been determined but may be chloride.</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Th:</t>
  </si>
  <si>
    <t xml:space="preserve">U:</t>
  </si>
  <si>
    <t xml:space="preserve">The chemical form of uranium isotopes is not determined but may be uranium oxides.</t>
  </si>
  <si>
    <t xml:space="preserve">Np:</t>
  </si>
  <si>
    <t xml:space="preserve">The chemical form of neptunium has not been determined.</t>
  </si>
  <si>
    <t xml:space="preserve">Pu:</t>
  </si>
  <si>
    <t xml:space="preserve">The chemical form of plutonium isotopes is not determined but may be plutonium oxides.</t>
  </si>
  <si>
    <t xml:space="preserve">Metals and alloys (%wt):</t>
  </si>
  <si>
    <t xml:space="preserve">There are no sheet or bulk metal items.</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Lead would be in trace quantities, if present.</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Ion exchange resins include Lewatit DN (69%) and Duolite (31%).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100.0</t>
  </si>
  <si>
    <t xml:space="preserve">Lewatit DN (69 wt%), Duolite Arc 9359 (31 wt%).</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0.03</t>
  </si>
  <si>
    <t xml:space="preserve">Iodide…..………………………………...….</t>
  </si>
  <si>
    <t xml:space="preserve">Cyanide…….…………………………………..…</t>
  </si>
  <si>
    <t xml:space="preserve">Carbonate………..…………………………...…</t>
  </si>
  <si>
    <t xml:space="preserve">Nitrate…………..…………………………...….</t>
  </si>
  <si>
    <t xml:space="preserve">Nitrite…………..………………………………....</t>
  </si>
  <si>
    <t xml:space="preserve">Phosphate……..…………………………...….</t>
  </si>
  <si>
    <t xml:space="preserve">Sulphate………..…………………………….….</t>
  </si>
  <si>
    <t xml:space="preserve">0.60</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3875</t>
  </si>
  <si>
    <t xml:space="preserve">Container type comment:</t>
  </si>
  <si>
    <t xml:space="preserve">The waste has been packaged in DCIC MOSAIK M II-15 EI.</t>
  </si>
  <si>
    <t xml:space="preserve">Range in container waste volume:</t>
  </si>
  <si>
    <t xml:space="preserve">Other information on containers:</t>
  </si>
  <si>
    <t xml:space="preserve">Conditioned density (t/m³):</t>
  </si>
  <si>
    <t xml:space="preserve">0.74</t>
  </si>
  <si>
    <t xml:space="preserve">Conditioned density comment:</t>
  </si>
  <si>
    <t xml:space="preserve">The conditioned density has been calculated using the known waste volume and mass.</t>
  </si>
  <si>
    <t xml:space="preserve">Other information on conditioning:</t>
  </si>
  <si>
    <t xml:space="preserve">RADIOACTIVITY</t>
  </si>
  <si>
    <t xml:space="preserve">Source:</t>
  </si>
  <si>
    <t xml:space="preserve">Spent ion exchange resins arising from the treatment of pond water. Resins are used to remove caesium from fuel pond water. There will be contamination by other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The values are calculated using the ST3 RN inventory (WD/CALC/1554 Issue 2) and the wastestream volume.</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04E-06</t>
  </si>
  <si>
    <t xml:space="preserve">C</t>
  </si>
  <si>
    <t xml:space="preserve">2</t>
  </si>
  <si>
    <t xml:space="preserve"> </t>
  </si>
  <si>
    <t xml:space="preserve"> Gd 153</t>
  </si>
  <si>
    <t xml:space="preserve">8</t>
  </si>
  <si>
    <t xml:space="preserve"> Be 10</t>
  </si>
  <si>
    <t xml:space="preserve"> Ho 163</t>
  </si>
  <si>
    <t xml:space="preserve">1.01E-08</t>
  </si>
  <si>
    <t xml:space="preserve"> C 14</t>
  </si>
  <si>
    <t xml:space="preserve">2.02E-06</t>
  </si>
  <si>
    <t xml:space="preserve"> Ho 166m</t>
  </si>
  <si>
    <t xml:space="preserve">3.11E-06</t>
  </si>
  <si>
    <t xml:space="preserve"> Na 22</t>
  </si>
  <si>
    <t xml:space="preserve"> Tm 170</t>
  </si>
  <si>
    <t xml:space="preserve"> Al 26</t>
  </si>
  <si>
    <t xml:space="preserve"> Tm 171</t>
  </si>
  <si>
    <t xml:space="preserve">2.89E-08</t>
  </si>
  <si>
    <t xml:space="preserve"> Cl 36</t>
  </si>
  <si>
    <t xml:space="preserve">2.41E-09</t>
  </si>
  <si>
    <t xml:space="preserve"> Lu 174</t>
  </si>
  <si>
    <t xml:space="preserve">1.79E-09</t>
  </si>
  <si>
    <t xml:space="preserve"> Ar 39</t>
  </si>
  <si>
    <t xml:space="preserve">4.13E-07</t>
  </si>
  <si>
    <t xml:space="preserve"> Lu 176</t>
  </si>
  <si>
    <t xml:space="preserve"> Ar 42</t>
  </si>
  <si>
    <t xml:space="preserve"> Hf 178n</t>
  </si>
  <si>
    <t xml:space="preserve">5.85E-06</t>
  </si>
  <si>
    <t xml:space="preserve"> K 40</t>
  </si>
  <si>
    <t xml:space="preserve"> Hf 182</t>
  </si>
  <si>
    <t xml:space="preserve"> Ca 41</t>
  </si>
  <si>
    <t xml:space="preserve">1.06E-08</t>
  </si>
  <si>
    <t xml:space="preserve"> Pt 193</t>
  </si>
  <si>
    <t xml:space="preserve">4.71E-08</t>
  </si>
  <si>
    <t xml:space="preserve"> Mn 53</t>
  </si>
  <si>
    <t xml:space="preserve"> Tl 204</t>
  </si>
  <si>
    <t xml:space="preserve">2.15E-06</t>
  </si>
  <si>
    <t xml:space="preserve"> Mn 54</t>
  </si>
  <si>
    <t xml:space="preserve"> Pb 205</t>
  </si>
  <si>
    <t xml:space="preserve"> Fe 55</t>
  </si>
  <si>
    <t xml:space="preserve">4.94E-07</t>
  </si>
  <si>
    <t xml:space="preserve"> Pb 210</t>
  </si>
  <si>
    <t xml:space="preserve"> Co 60</t>
  </si>
  <si>
    <t xml:space="preserve">6.31E-06</t>
  </si>
  <si>
    <t xml:space="preserve"> Bi 208</t>
  </si>
  <si>
    <t xml:space="preserve"> Ni 59</t>
  </si>
  <si>
    <t xml:space="preserve">3.62E-07</t>
  </si>
  <si>
    <t xml:space="preserve"> Bi 210m</t>
  </si>
  <si>
    <t xml:space="preserve"> Ni 63</t>
  </si>
  <si>
    <t xml:space="preserve">1.09E-05</t>
  </si>
  <si>
    <t xml:space="preserve"> Po 210</t>
  </si>
  <si>
    <t xml:space="preserve"> Zn 65</t>
  </si>
  <si>
    <t xml:space="preserve"> Ra 223</t>
  </si>
  <si>
    <t xml:space="preserve"> Se 79</t>
  </si>
  <si>
    <t xml:space="preserve">1.05E-08</t>
  </si>
  <si>
    <t xml:space="preserve"> Ra 225</t>
  </si>
  <si>
    <t xml:space="preserve"> Kr 81</t>
  </si>
  <si>
    <t xml:space="preserve">1.03E-09</t>
  </si>
  <si>
    <t xml:space="preserve"> Ra 226</t>
  </si>
  <si>
    <t xml:space="preserve"> Kr 85</t>
  </si>
  <si>
    <t xml:space="preserve">5.48E-04</t>
  </si>
  <si>
    <t xml:space="preserve"> Ra 228</t>
  </si>
  <si>
    <t xml:space="preserve"> Rb 87</t>
  </si>
  <si>
    <t xml:space="preserve"> Ac 227</t>
  </si>
  <si>
    <t xml:space="preserve"> Sr 90</t>
  </si>
  <si>
    <t xml:space="preserve">8.06E-02</t>
  </si>
  <si>
    <t xml:space="preserve"> Th 227</t>
  </si>
  <si>
    <t xml:space="preserve"> Zr 93</t>
  </si>
  <si>
    <t xml:space="preserve">5.14E-07</t>
  </si>
  <si>
    <t xml:space="preserve"> Th 228</t>
  </si>
  <si>
    <t xml:space="preserve">1.56E-09</t>
  </si>
  <si>
    <t xml:space="preserve"> Nb 91</t>
  </si>
  <si>
    <t xml:space="preserve"> Th 229</t>
  </si>
  <si>
    <t xml:space="preserve"> Nb 92</t>
  </si>
  <si>
    <t xml:space="preserve"> Th 230</t>
  </si>
  <si>
    <t xml:space="preserve"> Nb 93m</t>
  </si>
  <si>
    <t xml:space="preserve">1.35E-06</t>
  </si>
  <si>
    <t xml:space="preserve"> Th 232</t>
  </si>
  <si>
    <t xml:space="preserve"> Nb 94</t>
  </si>
  <si>
    <t xml:space="preserve">1.21E-07</t>
  </si>
  <si>
    <t xml:space="preserve"> Th 234</t>
  </si>
  <si>
    <t xml:space="preserve">3.02E-07</t>
  </si>
  <si>
    <t xml:space="preserve"> Mo 93</t>
  </si>
  <si>
    <t xml:space="preserve">7.17E-09</t>
  </si>
  <si>
    <t xml:space="preserve"> Pa 231</t>
  </si>
  <si>
    <t xml:space="preserve"> Tc 97</t>
  </si>
  <si>
    <t xml:space="preserve"> Pa 233</t>
  </si>
  <si>
    <t xml:space="preserve">3.16E-08</t>
  </si>
  <si>
    <t xml:space="preserve"> Tc 99</t>
  </si>
  <si>
    <t xml:space="preserve"> U 232</t>
  </si>
  <si>
    <t xml:space="preserve">1.52E-09</t>
  </si>
  <si>
    <t xml:space="preserve"> Ru 106</t>
  </si>
  <si>
    <t xml:space="preserve">1.83E-09</t>
  </si>
  <si>
    <t xml:space="preserve"> U 233</t>
  </si>
  <si>
    <t xml:space="preserve">3.02E-09</t>
  </si>
  <si>
    <t xml:space="preserve"> Pd 107</t>
  </si>
  <si>
    <t xml:space="preserve">2.55E-08</t>
  </si>
  <si>
    <t xml:space="preserve"> U 234</t>
  </si>
  <si>
    <t xml:space="preserve">3.11E-07</t>
  </si>
  <si>
    <t xml:space="preserve"> Ag 108m</t>
  </si>
  <si>
    <t xml:space="preserve">4.97E-08</t>
  </si>
  <si>
    <t xml:space="preserve"> U 235</t>
  </si>
  <si>
    <t xml:space="preserve">1.96E-08</t>
  </si>
  <si>
    <t xml:space="preserve"> Ag 110m</t>
  </si>
  <si>
    <t xml:space="preserve"> U 236</t>
  </si>
  <si>
    <t xml:space="preserve">7.23E-08</t>
  </si>
  <si>
    <t xml:space="preserve"> Cd 109</t>
  </si>
  <si>
    <t xml:space="preserve"> U 238</t>
  </si>
  <si>
    <t xml:space="preserve"> Cd 113m</t>
  </si>
  <si>
    <t xml:space="preserve">1.69E-06</t>
  </si>
  <si>
    <t xml:space="preserve"> Np 237</t>
  </si>
  <si>
    <t xml:space="preserve"> Sn 119m</t>
  </si>
  <si>
    <t xml:space="preserve"> Pu 236</t>
  </si>
  <si>
    <t xml:space="preserve"> Sn 121m</t>
  </si>
  <si>
    <t xml:space="preserve">4.93E-06</t>
  </si>
  <si>
    <t xml:space="preserve"> Pu 238</t>
  </si>
  <si>
    <t xml:space="preserve">8.67E-05</t>
  </si>
  <si>
    <t xml:space="preserve"> Sn 123</t>
  </si>
  <si>
    <t xml:space="preserve"> Pu 239</t>
  </si>
  <si>
    <t xml:space="preserve">7.25E-05</t>
  </si>
  <si>
    <t xml:space="preserve"> Sn 126</t>
  </si>
  <si>
    <t xml:space="preserve">9.49E-08</t>
  </si>
  <si>
    <t xml:space="preserve"> Pu 240</t>
  </si>
  <si>
    <t xml:space="preserve">7.19E-05</t>
  </si>
  <si>
    <t xml:space="preserve"> Sb 125</t>
  </si>
  <si>
    <t xml:space="preserve">4.62E-06</t>
  </si>
  <si>
    <t xml:space="preserve"> Pu 241</t>
  </si>
  <si>
    <t xml:space="preserve">3.16E-03</t>
  </si>
  <si>
    <t xml:space="preserve"> Sb 126</t>
  </si>
  <si>
    <t xml:space="preserve">1.33E-08</t>
  </si>
  <si>
    <t xml:space="preserve"> Pu 242</t>
  </si>
  <si>
    <t xml:space="preserve">1.31E-07</t>
  </si>
  <si>
    <t xml:space="preserve"> Te 125m</t>
  </si>
  <si>
    <t xml:space="preserve">1.16E-06</t>
  </si>
  <si>
    <t xml:space="preserve"> Am 241</t>
  </si>
  <si>
    <t xml:space="preserve">2.79E-04</t>
  </si>
  <si>
    <t xml:space="preserve"> Te 127m</t>
  </si>
  <si>
    <t xml:space="preserve"> Am 242m</t>
  </si>
  <si>
    <t xml:space="preserve">8.31E-07</t>
  </si>
  <si>
    <t xml:space="preserve">  I 129</t>
  </si>
  <si>
    <t xml:space="preserve">8.85E-09</t>
  </si>
  <si>
    <t xml:space="preserve"> Am 243</t>
  </si>
  <si>
    <t xml:space="preserve">2.46E-07</t>
  </si>
  <si>
    <t xml:space="preserve"> Cs 134</t>
  </si>
  <si>
    <t xml:space="preserve">5.93E-04</t>
  </si>
  <si>
    <t xml:space="preserve"> Cm 242</t>
  </si>
  <si>
    <t xml:space="preserve">6.85E-07</t>
  </si>
  <si>
    <t xml:space="preserve"> Cs 135</t>
  </si>
  <si>
    <t xml:space="preserve">2.04E-05</t>
  </si>
  <si>
    <t xml:space="preserve"> Cm 243</t>
  </si>
  <si>
    <t xml:space="preserve">2.4E-07</t>
  </si>
  <si>
    <t xml:space="preserve"> Cs 137</t>
  </si>
  <si>
    <t xml:space="preserve">1.71E+00</t>
  </si>
  <si>
    <t xml:space="preserve"> Cm 244</t>
  </si>
  <si>
    <t xml:space="preserve">3.67E-06</t>
  </si>
  <si>
    <t xml:space="preserve"> Ba 133</t>
  </si>
  <si>
    <t xml:space="preserve">1.52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2E-05</t>
  </si>
  <si>
    <t xml:space="preserve"> Cf 251</t>
  </si>
  <si>
    <t xml:space="preserve"> Sm 147</t>
  </si>
  <si>
    <t xml:space="preserve"> Cf 252</t>
  </si>
  <si>
    <t xml:space="preserve"> Sm 151</t>
  </si>
  <si>
    <t xml:space="preserve">1.14E-04</t>
  </si>
  <si>
    <t xml:space="preserve"> Other a</t>
  </si>
  <si>
    <t xml:space="preserve"> Eu 152</t>
  </si>
  <si>
    <t xml:space="preserve">2.06E-07</t>
  </si>
  <si>
    <t xml:space="preserve"> Other b/g</t>
  </si>
  <si>
    <t xml:space="preserve"> Eu 154</t>
  </si>
  <si>
    <t xml:space="preserve">2.8E-05</t>
  </si>
  <si>
    <t xml:space="preserve"> Total a</t>
  </si>
  <si>
    <t xml:space="preserve">5.16E-04</t>
  </si>
  <si>
    <t xml:space="preserve"> Eu 155</t>
  </si>
  <si>
    <t xml:space="preserve">1.42E-05</t>
  </si>
  <si>
    <t xml:space="preserve"> Total b/g</t>
  </si>
  <si>
    <t xml:space="preserve">1.8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80.4</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38.2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0.74</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8</v>
      </c>
      <c r="E145" s="71"/>
      <c r="F145" s="71"/>
      <c r="G145" s="71"/>
      <c r="H145" s="71"/>
      <c r="I145" s="71"/>
      <c r="J145" s="71"/>
      <c r="K145" s="71"/>
      <c r="L145" s="71"/>
      <c r="M145" s="71"/>
      <c r="N145" s="71"/>
      <c r="O145" s="71"/>
      <c r="P145" s="71"/>
    </row>
    <row r="146" customFormat="false" ht="12.75" hidden="false" customHeight="true" outlineLevel="0" collapsed="false">
      <c r="A146" s="83"/>
      <c r="B146" s="85" t="s">
        <v>69</v>
      </c>
      <c r="C146" s="85"/>
      <c r="D146" s="71" t="s">
        <v>70</v>
      </c>
      <c r="E146" s="71"/>
      <c r="F146" s="71"/>
      <c r="G146" s="71"/>
      <c r="H146" s="71"/>
      <c r="I146" s="71"/>
      <c r="J146" s="71"/>
      <c r="K146" s="71"/>
      <c r="L146" s="71"/>
      <c r="M146" s="71"/>
      <c r="N146" s="71"/>
      <c r="O146" s="71"/>
      <c r="P146" s="71"/>
    </row>
    <row r="147" customFormat="false" ht="12.75" hidden="false" customHeight="true" outlineLevel="0" collapsed="false">
      <c r="A147" s="86"/>
      <c r="B147" s="85" t="s">
        <v>71</v>
      </c>
      <c r="C147" s="85"/>
      <c r="D147" s="71" t="s">
        <v>70</v>
      </c>
      <c r="E147" s="71"/>
      <c r="F147" s="71"/>
      <c r="G147" s="71"/>
      <c r="H147" s="71"/>
      <c r="I147" s="71"/>
      <c r="J147" s="71"/>
      <c r="K147" s="71"/>
      <c r="L147" s="71"/>
      <c r="M147" s="71"/>
      <c r="N147" s="71"/>
      <c r="O147" s="71"/>
      <c r="P147" s="71"/>
    </row>
    <row r="148" customFormat="false" ht="12.75" hidden="false" customHeight="true" outlineLevel="0" collapsed="false">
      <c r="A148" s="83"/>
      <c r="B148" s="85" t="s">
        <v>72</v>
      </c>
      <c r="C148" s="85"/>
      <c r="D148" s="71" t="s">
        <v>70</v>
      </c>
      <c r="E148" s="71"/>
      <c r="F148" s="71"/>
      <c r="G148" s="71"/>
      <c r="H148" s="71"/>
      <c r="I148" s="71"/>
      <c r="J148" s="71"/>
      <c r="K148" s="71"/>
      <c r="L148" s="71"/>
      <c r="M148" s="71"/>
      <c r="N148" s="71"/>
      <c r="O148" s="71"/>
      <c r="P148" s="71"/>
    </row>
    <row r="149" customFormat="false" ht="12.75" hidden="false" customHeight="true" outlineLevel="0" collapsed="false">
      <c r="A149" s="86"/>
      <c r="B149" s="85" t="s">
        <v>73</v>
      </c>
      <c r="C149" s="85"/>
      <c r="D149" s="71" t="s">
        <v>74</v>
      </c>
      <c r="E149" s="71"/>
      <c r="F149" s="71"/>
      <c r="G149" s="71"/>
      <c r="H149" s="71"/>
      <c r="I149" s="71"/>
      <c r="J149" s="71"/>
      <c r="K149" s="71"/>
      <c r="L149" s="71"/>
      <c r="M149" s="71"/>
      <c r="N149" s="71"/>
      <c r="O149" s="71"/>
      <c r="P149" s="71"/>
    </row>
    <row r="150" customFormat="false" ht="12.75" hidden="false" customHeight="true" outlineLevel="0" collapsed="false">
      <c r="A150" s="85" t="s">
        <v>75</v>
      </c>
      <c r="B150" s="85"/>
      <c r="C150" s="85"/>
      <c r="D150" s="71" t="s">
        <v>76</v>
      </c>
      <c r="E150" s="71"/>
      <c r="F150" s="71"/>
      <c r="G150" s="71"/>
      <c r="H150" s="71"/>
      <c r="I150" s="71"/>
      <c r="J150" s="71"/>
      <c r="K150" s="71"/>
      <c r="L150" s="71"/>
      <c r="M150" s="71"/>
      <c r="N150" s="71"/>
      <c r="O150" s="71"/>
      <c r="P150" s="71"/>
    </row>
    <row r="151" s="51" customFormat="true" ht="12.75" hidden="false" customHeight="true" outlineLevel="0" collapsed="false">
      <c r="A151" s="85" t="s">
        <v>77</v>
      </c>
      <c r="B151" s="85"/>
      <c r="C151" s="85"/>
      <c r="D151" s="71" t="s">
        <v>78</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9</v>
      </c>
      <c r="B153" s="48"/>
      <c r="D153" s="50" t="s">
        <v>80</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81</v>
      </c>
      <c r="K155" s="93" t="s">
        <v>82</v>
      </c>
      <c r="L155" s="93"/>
      <c r="M155" s="93"/>
      <c r="N155" s="93"/>
      <c r="O155" s="93"/>
      <c r="P155" s="93"/>
      <c r="Q155" s="94" t="s">
        <v>83</v>
      </c>
      <c r="R155" s="4"/>
      <c r="S155" s="4"/>
    </row>
    <row r="156" customFormat="false" ht="12.75" hidden="false" customHeight="true" outlineLevel="0" collapsed="false">
      <c r="D156" s="13" t="s">
        <v>84</v>
      </c>
      <c r="E156" s="13"/>
      <c r="F156" s="95"/>
      <c r="G156" s="13"/>
      <c r="H156" s="13"/>
      <c r="I156" s="96"/>
      <c r="J156" s="97" t="s">
        <v>85</v>
      </c>
      <c r="K156" s="50" t="n">
        <v>0</v>
      </c>
      <c r="L156" s="50"/>
      <c r="M156" s="50"/>
      <c r="N156" s="50"/>
      <c r="O156" s="50"/>
      <c r="P156" s="50"/>
      <c r="Q156" s="98"/>
    </row>
    <row r="157" customFormat="false" ht="12.75" hidden="false" customHeight="true" outlineLevel="0" collapsed="false">
      <c r="D157" s="13" t="s">
        <v>86</v>
      </c>
      <c r="E157" s="13"/>
      <c r="F157" s="95"/>
      <c r="G157" s="13"/>
      <c r="H157" s="13"/>
      <c r="I157" s="96"/>
      <c r="J157" s="97" t="s">
        <v>85</v>
      </c>
      <c r="K157" s="50" t="n">
        <v>0</v>
      </c>
      <c r="L157" s="50"/>
      <c r="M157" s="50"/>
      <c r="N157" s="50"/>
      <c r="O157" s="50"/>
      <c r="P157" s="50"/>
      <c r="Q157" s="98"/>
    </row>
    <row r="158" customFormat="false" ht="12.75" hidden="false" customHeight="true" outlineLevel="0" collapsed="false">
      <c r="D158" s="13" t="s">
        <v>87</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8</v>
      </c>
      <c r="E159" s="13"/>
      <c r="F159" s="95"/>
      <c r="G159" s="13"/>
      <c r="H159" s="13"/>
      <c r="I159" s="96"/>
      <c r="J159" s="97" t="s">
        <v>85</v>
      </c>
      <c r="K159" s="50" t="n">
        <v>0</v>
      </c>
      <c r="L159" s="50"/>
      <c r="M159" s="50"/>
      <c r="N159" s="50"/>
      <c r="O159" s="50"/>
      <c r="P159" s="50"/>
      <c r="Q159" s="98"/>
    </row>
    <row r="160" customFormat="false" ht="12.75" hidden="false" customHeight="true" outlineLevel="0" collapsed="false">
      <c r="D160" s="13" t="s">
        <v>89</v>
      </c>
      <c r="E160" s="13"/>
      <c r="F160" s="95"/>
      <c r="G160" s="13"/>
      <c r="H160" s="13"/>
      <c r="I160" s="96"/>
      <c r="J160" s="97" t="s">
        <v>90</v>
      </c>
      <c r="K160" s="50" t="n">
        <v>0</v>
      </c>
      <c r="L160" s="50"/>
      <c r="M160" s="50"/>
      <c r="N160" s="50"/>
      <c r="O160" s="50"/>
      <c r="P160" s="50"/>
      <c r="Q160" s="98"/>
    </row>
    <row r="161" customFormat="false" ht="12.75" hidden="false" customHeight="true" outlineLevel="0" collapsed="false">
      <c r="D161" s="13" t="s">
        <v>91</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2</v>
      </c>
      <c r="E162" s="13"/>
      <c r="F162" s="13"/>
      <c r="G162" s="13"/>
      <c r="H162" s="13"/>
      <c r="I162" s="96"/>
      <c r="J162" s="97" t="s">
        <v>85</v>
      </c>
      <c r="K162" s="50" t="n">
        <v>0</v>
      </c>
      <c r="L162" s="50"/>
      <c r="M162" s="50"/>
      <c r="N162" s="50"/>
      <c r="O162" s="50"/>
      <c r="P162" s="50"/>
      <c r="Q162" s="98"/>
    </row>
    <row r="163" customFormat="false" ht="25.5" hidden="false" customHeight="true" outlineLevel="0" collapsed="false">
      <c r="D163" s="13" t="s">
        <v>93</v>
      </c>
      <c r="E163" s="13"/>
      <c r="F163" s="13"/>
      <c r="G163" s="13"/>
      <c r="H163" s="13"/>
      <c r="I163" s="96"/>
      <c r="J163" s="97" t="s">
        <v>90</v>
      </c>
      <c r="K163" s="50" t="s">
        <v>94</v>
      </c>
      <c r="L163" s="50"/>
      <c r="M163" s="50"/>
      <c r="N163" s="50"/>
      <c r="O163" s="50"/>
      <c r="P163" s="50"/>
      <c r="Q163" s="98"/>
    </row>
    <row r="164" customFormat="false" ht="12.75" hidden="false" customHeight="true" outlineLevel="0" collapsed="false">
      <c r="D164" s="1" t="s">
        <v>95</v>
      </c>
      <c r="J164" s="72" t="s">
        <v>85</v>
      </c>
      <c r="K164" s="50" t="n">
        <v>0</v>
      </c>
      <c r="L164" s="50"/>
      <c r="M164" s="50"/>
      <c r="N164" s="50"/>
      <c r="O164" s="50"/>
      <c r="P164" s="50"/>
      <c r="Q164" s="98"/>
    </row>
    <row r="165" s="1" customFormat="true" ht="12.75" hidden="false" customHeight="true" outlineLevel="0" collapsed="false">
      <c r="D165" s="1" t="s">
        <v>96</v>
      </c>
      <c r="J165" s="72"/>
      <c r="K165" s="50" t="n">
        <v>0</v>
      </c>
      <c r="L165" s="50"/>
      <c r="M165" s="50"/>
      <c r="N165" s="50"/>
      <c r="O165" s="50"/>
      <c r="P165" s="50"/>
      <c r="Q165" s="98"/>
    </row>
    <row r="166" customFormat="false" ht="12.75" hidden="false" customHeight="true" outlineLevel="0" collapsed="false">
      <c r="D166" s="1" t="s">
        <v>97</v>
      </c>
      <c r="F166" s="27"/>
      <c r="G166" s="99"/>
      <c r="H166" s="100"/>
      <c r="I166" s="100"/>
      <c r="J166" s="101"/>
      <c r="K166" s="50" t="n">
        <v>0</v>
      </c>
      <c r="L166" s="50"/>
      <c r="M166" s="50"/>
      <c r="N166" s="50"/>
      <c r="O166" s="50"/>
      <c r="P166" s="50"/>
      <c r="Q166" s="98"/>
    </row>
    <row r="167" customFormat="false" ht="12.75" hidden="false" customHeight="true" outlineLevel="0" collapsed="false">
      <c r="D167" s="1" t="s">
        <v>98</v>
      </c>
      <c r="J167" s="72"/>
      <c r="K167" s="67" t="n">
        <v>0</v>
      </c>
      <c r="L167" s="67"/>
      <c r="M167" s="67"/>
      <c r="N167" s="67"/>
      <c r="O167" s="67"/>
      <c r="P167" s="67"/>
      <c r="Q167" s="98"/>
    </row>
    <row r="168" customFormat="false" ht="12.75" hidden="false" customHeight="true" outlineLevel="0" collapsed="false">
      <c r="A168" s="81"/>
      <c r="B168" s="81"/>
      <c r="C168" s="81"/>
      <c r="D168" s="67" t="s">
        <v>99</v>
      </c>
      <c r="E168" s="67"/>
      <c r="F168" s="67"/>
      <c r="G168" s="67"/>
      <c r="H168" s="67"/>
      <c r="I168" s="67"/>
      <c r="J168" s="15" t="s">
        <v>85</v>
      </c>
      <c r="K168" s="67" t="n">
        <v>0</v>
      </c>
      <c r="L168" s="67"/>
      <c r="M168" s="67"/>
      <c r="N168" s="67"/>
      <c r="O168" s="67"/>
      <c r="P168" s="67"/>
      <c r="Q168" s="98"/>
    </row>
    <row r="169" customFormat="false" ht="12.75" hidden="false" customHeight="true" outlineLevel="0" collapsed="false">
      <c r="D169" s="1" t="s">
        <v>100</v>
      </c>
      <c r="F169" s="27"/>
      <c r="I169" s="32"/>
      <c r="J169" s="102" t="s">
        <v>85</v>
      </c>
      <c r="K169" s="67" t="n">
        <v>0</v>
      </c>
      <c r="L169" s="67"/>
      <c r="M169" s="67"/>
      <c r="N169" s="67"/>
      <c r="O169" s="67"/>
      <c r="P169" s="67"/>
      <c r="Q169" s="98"/>
    </row>
    <row r="170" customFormat="false" ht="12.75" hidden="false" customHeight="true" outlineLevel="0" collapsed="false">
      <c r="D170" s="1" t="s">
        <v>101</v>
      </c>
      <c r="F170" s="27"/>
      <c r="I170" s="32"/>
      <c r="J170" s="102" t="s">
        <v>85</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25.5" hidden="false" customHeight="true" outlineLevel="0" collapsed="false">
      <c r="A172" s="1" t="s">
        <v>102</v>
      </c>
      <c r="D172" s="67" t="s">
        <v>103</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81</v>
      </c>
      <c r="K174" s="93" t="s">
        <v>104</v>
      </c>
      <c r="L174" s="93"/>
      <c r="M174" s="93"/>
      <c r="N174" s="93"/>
      <c r="O174" s="93"/>
      <c r="P174" s="93"/>
      <c r="Q174" s="94" t="s">
        <v>83</v>
      </c>
      <c r="R174" s="4"/>
      <c r="S174" s="4"/>
    </row>
    <row r="175" s="1" customFormat="true" ht="12.75" hidden="false" customHeight="true" outlineLevel="0" collapsed="false">
      <c r="D175" s="69" t="s">
        <v>105</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6</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7</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8</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9</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10</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11</v>
      </c>
      <c r="E181" s="69"/>
      <c r="F181" s="69"/>
      <c r="G181" s="69"/>
      <c r="H181" s="69"/>
      <c r="I181" s="69"/>
      <c r="J181" s="102" t="s">
        <v>22</v>
      </c>
      <c r="K181" s="67" t="n">
        <v>0</v>
      </c>
      <c r="L181" s="67"/>
      <c r="M181" s="67"/>
      <c r="N181" s="67"/>
      <c r="O181" s="67"/>
      <c r="P181" s="67"/>
      <c r="Q181" s="98"/>
    </row>
    <row r="182" customFormat="false" ht="25.5" hidden="false" customHeight="true" outlineLevel="0" collapsed="false">
      <c r="D182" s="69" t="s">
        <v>112</v>
      </c>
      <c r="E182" s="69"/>
      <c r="F182" s="69"/>
      <c r="G182" s="69"/>
      <c r="H182" s="69"/>
      <c r="I182" s="69"/>
      <c r="J182" s="102" t="s">
        <v>113</v>
      </c>
      <c r="K182" s="67" t="s">
        <v>114</v>
      </c>
      <c r="L182" s="67"/>
      <c r="M182" s="67"/>
      <c r="N182" s="67"/>
      <c r="O182" s="67"/>
      <c r="P182" s="67"/>
      <c r="Q182" s="98"/>
    </row>
    <row r="183" customFormat="false" ht="12.75" hidden="false" customHeight="true" outlineLevel="0" collapsed="false">
      <c r="D183" s="69" t="s">
        <v>115</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6</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7</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8</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9</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0</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1</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2</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3</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4</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5</v>
      </c>
      <c r="E193" s="69"/>
      <c r="F193" s="69"/>
      <c r="G193" s="69"/>
      <c r="H193" s="69"/>
      <c r="I193" s="69"/>
      <c r="J193" s="102" t="s">
        <v>85</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6</v>
      </c>
      <c r="D195" s="67" t="s">
        <v>70</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81</v>
      </c>
      <c r="K197" s="93" t="s">
        <v>104</v>
      </c>
      <c r="L197" s="93"/>
      <c r="M197" s="93"/>
      <c r="N197" s="93"/>
      <c r="O197" s="93"/>
      <c r="P197" s="93"/>
      <c r="Q197" s="94" t="s">
        <v>83</v>
      </c>
      <c r="R197" s="4"/>
      <c r="S197" s="4"/>
    </row>
    <row r="198" s="51" customFormat="true" ht="12.75" hidden="false" customHeight="true" outlineLevel="0" collapsed="false">
      <c r="A198" s="56"/>
      <c r="B198" s="56"/>
      <c r="C198" s="52"/>
      <c r="D198" s="19" t="s">
        <v>127</v>
      </c>
      <c r="E198" s="19"/>
      <c r="F198" s="19"/>
      <c r="G198" s="19"/>
      <c r="H198" s="19"/>
      <c r="I198" s="19"/>
      <c r="J198" s="15" t="s">
        <v>85</v>
      </c>
      <c r="K198" s="67" t="n">
        <v>0</v>
      </c>
      <c r="L198" s="67"/>
      <c r="M198" s="67"/>
      <c r="N198" s="67"/>
      <c r="O198" s="67"/>
      <c r="P198" s="67"/>
      <c r="Q198" s="98"/>
      <c r="R198" s="13"/>
      <c r="S198" s="13"/>
    </row>
    <row r="199" customFormat="false" ht="12.75" hidden="false" customHeight="true" outlineLevel="0" collapsed="false">
      <c r="D199" s="69" t="s">
        <v>128</v>
      </c>
      <c r="E199" s="69"/>
      <c r="F199" s="69"/>
      <c r="G199" s="69"/>
      <c r="H199" s="69"/>
      <c r="I199" s="69"/>
      <c r="J199" s="15" t="s">
        <v>85</v>
      </c>
      <c r="K199" s="67" t="n">
        <v>0</v>
      </c>
      <c r="L199" s="67"/>
      <c r="M199" s="67"/>
      <c r="N199" s="67"/>
      <c r="O199" s="67"/>
      <c r="P199" s="67"/>
      <c r="Q199" s="98"/>
    </row>
    <row r="200" customFormat="false" ht="12.75" hidden="false" customHeight="true" outlineLevel="0" collapsed="false">
      <c r="A200" s="81"/>
      <c r="B200" s="81"/>
      <c r="C200" s="81"/>
      <c r="D200" s="19" t="s">
        <v>129</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0</v>
      </c>
      <c r="F201" s="27"/>
      <c r="I201" s="96"/>
      <c r="J201" s="102" t="s">
        <v>22</v>
      </c>
      <c r="K201" s="67" t="n">
        <v>0</v>
      </c>
      <c r="L201" s="67"/>
      <c r="M201" s="67"/>
      <c r="N201" s="67"/>
      <c r="O201" s="67"/>
      <c r="P201" s="67"/>
      <c r="Q201" s="98"/>
    </row>
    <row r="202" customFormat="false" ht="12.75" hidden="false" customHeight="true" outlineLevel="0" collapsed="false">
      <c r="D202" s="1" t="s">
        <v>131</v>
      </c>
      <c r="F202" s="27"/>
      <c r="J202" s="72" t="s">
        <v>22</v>
      </c>
      <c r="K202" s="67" t="n">
        <v>0</v>
      </c>
      <c r="L202" s="67"/>
      <c r="M202" s="67"/>
      <c r="N202" s="67"/>
      <c r="O202" s="67"/>
      <c r="P202" s="67"/>
      <c r="Q202" s="98"/>
    </row>
    <row r="203" customFormat="false" ht="12.75" hidden="false" customHeight="true" outlineLevel="0" collapsed="false">
      <c r="A203" s="37"/>
      <c r="B203" s="37"/>
      <c r="D203" s="3" t="s">
        <v>132</v>
      </c>
      <c r="E203" s="3"/>
      <c r="F203" s="3"/>
      <c r="G203" s="3"/>
      <c r="H203" s="3"/>
      <c r="I203" s="3"/>
      <c r="J203" s="15"/>
      <c r="K203" s="67" t="n">
        <v>0</v>
      </c>
      <c r="L203" s="67"/>
      <c r="M203" s="67"/>
      <c r="N203" s="67"/>
      <c r="O203" s="67"/>
      <c r="P203" s="67"/>
      <c r="Q203" s="98"/>
    </row>
    <row r="204" customFormat="false" ht="12.75" hidden="false" customHeight="true" outlineLevel="0" collapsed="false">
      <c r="D204" s="1" t="s">
        <v>133</v>
      </c>
      <c r="J204" s="72" t="s">
        <v>22</v>
      </c>
      <c r="K204" s="67" t="n">
        <v>0</v>
      </c>
      <c r="L204" s="67"/>
      <c r="M204" s="67"/>
      <c r="N204" s="67"/>
      <c r="O204" s="67"/>
      <c r="P204" s="67"/>
      <c r="Q204" s="98"/>
    </row>
    <row r="205" customFormat="false" ht="12.75" hidden="false" customHeight="true" outlineLevel="0" collapsed="false">
      <c r="D205" s="1" t="s">
        <v>134</v>
      </c>
      <c r="F205" s="27"/>
      <c r="J205" s="106" t="s">
        <v>22</v>
      </c>
      <c r="K205" s="67" t="n">
        <v>0</v>
      </c>
      <c r="L205" s="67"/>
      <c r="M205" s="67"/>
      <c r="N205" s="67"/>
      <c r="O205" s="67"/>
      <c r="P205" s="67"/>
      <c r="Q205" s="98"/>
    </row>
    <row r="206" customFormat="false" ht="12.75" hidden="false" customHeight="true" outlineLevel="0" collapsed="false">
      <c r="D206" s="72" t="s">
        <v>135</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6</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7</v>
      </c>
      <c r="J208" s="106"/>
      <c r="K208" s="67" t="n">
        <v>0</v>
      </c>
      <c r="L208" s="67"/>
      <c r="M208" s="67"/>
      <c r="N208" s="67"/>
      <c r="O208" s="67"/>
      <c r="P208" s="67"/>
      <c r="Q208" s="98"/>
    </row>
    <row r="209" customFormat="false" ht="12.75" hidden="false" customHeight="true" outlineLevel="0" collapsed="false">
      <c r="D209" s="1" t="s">
        <v>138</v>
      </c>
      <c r="F209" s="27"/>
      <c r="J209" s="106"/>
      <c r="K209" s="67" t="n">
        <v>0</v>
      </c>
      <c r="L209" s="67"/>
      <c r="M209" s="67"/>
      <c r="N209" s="67"/>
      <c r="O209" s="67"/>
      <c r="P209" s="67"/>
      <c r="Q209" s="98"/>
    </row>
    <row r="210" customFormat="false" ht="12.75" hidden="false" customHeight="true" outlineLevel="0" collapsed="false">
      <c r="D210" s="1" t="s">
        <v>139</v>
      </c>
      <c r="F210" s="27"/>
      <c r="J210" s="106"/>
      <c r="K210" s="67" t="n">
        <v>0</v>
      </c>
      <c r="L210" s="67"/>
      <c r="M210" s="67"/>
      <c r="N210" s="67"/>
      <c r="O210" s="67"/>
      <c r="P210" s="67"/>
      <c r="Q210" s="98"/>
    </row>
    <row r="211" customFormat="false" ht="12.75" hidden="false" customHeight="true" outlineLevel="0" collapsed="false">
      <c r="D211" s="1" t="s">
        <v>140</v>
      </c>
      <c r="F211" s="27"/>
      <c r="J211" s="106" t="s">
        <v>22</v>
      </c>
      <c r="K211" s="67" t="n">
        <v>0</v>
      </c>
      <c r="L211" s="67"/>
      <c r="M211" s="67"/>
      <c r="N211" s="67"/>
      <c r="O211" s="67"/>
      <c r="P211" s="67"/>
      <c r="Q211" s="98"/>
    </row>
    <row r="212" customFormat="false" ht="12.75" hidden="false" customHeight="true" outlineLevel="0" collapsed="false">
      <c r="D212" s="1" t="s">
        <v>141</v>
      </c>
      <c r="F212" s="27"/>
      <c r="J212" s="106" t="s">
        <v>22</v>
      </c>
      <c r="K212" s="67" t="n">
        <v>0</v>
      </c>
      <c r="L212" s="67"/>
      <c r="M212" s="67"/>
      <c r="N212" s="67"/>
      <c r="O212" s="67"/>
      <c r="P212" s="67"/>
      <c r="Q212" s="98"/>
    </row>
    <row r="213" customFormat="false" ht="12.75" hidden="false" customHeight="true" outlineLevel="0" collapsed="false">
      <c r="D213" s="1" t="s">
        <v>142</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3</v>
      </c>
      <c r="D215" s="67" t="s">
        <v>70</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81</v>
      </c>
      <c r="K217" s="93" t="s">
        <v>104</v>
      </c>
      <c r="L217" s="93"/>
      <c r="M217" s="93"/>
      <c r="N217" s="93"/>
      <c r="O217" s="93"/>
      <c r="P217" s="93"/>
      <c r="Q217" s="94"/>
      <c r="R217" s="4"/>
      <c r="S217" s="4"/>
    </row>
    <row r="218" customFormat="false" ht="12.75" hidden="false" customHeight="true" outlineLevel="0" collapsed="false">
      <c r="D218" s="19" t="s">
        <v>144</v>
      </c>
      <c r="E218" s="19"/>
      <c r="F218" s="19"/>
      <c r="G218" s="19"/>
      <c r="H218" s="19"/>
      <c r="I218" s="19"/>
      <c r="J218" s="106" t="s">
        <v>85</v>
      </c>
      <c r="K218" s="50" t="n">
        <v>0</v>
      </c>
      <c r="L218" s="50"/>
      <c r="M218" s="50"/>
      <c r="N218" s="50"/>
      <c r="O218" s="50"/>
      <c r="P218" s="50"/>
    </row>
    <row r="219" customFormat="false" ht="12.75" hidden="false" customHeight="true" outlineLevel="0" collapsed="false">
      <c r="D219" s="69" t="s">
        <v>145</v>
      </c>
      <c r="E219" s="69"/>
      <c r="F219" s="69"/>
      <c r="G219" s="69"/>
      <c r="H219" s="69"/>
      <c r="I219" s="69"/>
      <c r="J219" s="15" t="s">
        <v>146</v>
      </c>
      <c r="K219" s="50" t="n">
        <v>0</v>
      </c>
      <c r="L219" s="50"/>
      <c r="M219" s="50"/>
      <c r="N219" s="50"/>
      <c r="O219" s="50"/>
      <c r="P219" s="50"/>
    </row>
    <row r="220" customFormat="false" ht="12.75" hidden="false" customHeight="true" outlineLevel="0" collapsed="false">
      <c r="A220" s="81"/>
      <c r="B220" s="81"/>
      <c r="C220" s="44"/>
      <c r="D220" s="19" t="s">
        <v>147</v>
      </c>
      <c r="E220" s="19"/>
      <c r="F220" s="19"/>
      <c r="G220" s="19"/>
      <c r="H220" s="19"/>
      <c r="I220" s="19"/>
      <c r="J220" s="15" t="s">
        <v>85</v>
      </c>
      <c r="K220" s="50" t="n">
        <v>0</v>
      </c>
      <c r="L220" s="50"/>
      <c r="M220" s="50"/>
      <c r="N220" s="50"/>
      <c r="O220" s="50"/>
      <c r="P220" s="50"/>
    </row>
    <row r="221" customFormat="false" ht="12.75" hidden="false" customHeight="true" outlineLevel="0" collapsed="false">
      <c r="B221" s="27"/>
      <c r="D221" s="19" t="s">
        <v>148</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9</v>
      </c>
      <c r="E222" s="19"/>
      <c r="F222" s="19"/>
      <c r="G222" s="19"/>
      <c r="H222" s="19"/>
      <c r="I222" s="19"/>
      <c r="J222" s="15" t="s">
        <v>85</v>
      </c>
      <c r="K222" s="50" t="n">
        <v>0</v>
      </c>
      <c r="L222" s="50"/>
      <c r="M222" s="50"/>
      <c r="N222" s="50"/>
      <c r="O222" s="50"/>
      <c r="P222" s="50"/>
    </row>
    <row r="223" customFormat="false" ht="12.75" hidden="false" customHeight="true" outlineLevel="0" collapsed="false">
      <c r="D223" s="19" t="s">
        <v>150</v>
      </c>
      <c r="E223" s="19"/>
      <c r="F223" s="19"/>
      <c r="G223" s="19"/>
      <c r="H223" s="19"/>
      <c r="I223" s="19"/>
      <c r="J223" s="106" t="s">
        <v>85</v>
      </c>
      <c r="K223" s="50" t="n">
        <v>0</v>
      </c>
      <c r="L223" s="50"/>
      <c r="M223" s="50"/>
      <c r="N223" s="50"/>
      <c r="O223" s="50"/>
      <c r="P223" s="50"/>
    </row>
    <row r="224" customFormat="false" ht="12.75" hidden="false" customHeight="true" outlineLevel="0" collapsed="false">
      <c r="D224" s="69" t="s">
        <v>151</v>
      </c>
      <c r="E224" s="69"/>
      <c r="F224" s="69"/>
      <c r="G224" s="69"/>
      <c r="H224" s="69"/>
      <c r="I224" s="69"/>
      <c r="J224" s="106" t="s">
        <v>85</v>
      </c>
      <c r="K224" s="50" t="n">
        <v>0</v>
      </c>
      <c r="L224" s="50"/>
      <c r="M224" s="50"/>
      <c r="N224" s="50"/>
      <c r="O224" s="50"/>
      <c r="P224" s="50"/>
    </row>
    <row r="225" customFormat="false" ht="12.75" hidden="false" customHeight="true" outlineLevel="0" collapsed="false">
      <c r="D225" s="69" t="s">
        <v>152</v>
      </c>
      <c r="E225" s="69"/>
      <c r="F225" s="69"/>
      <c r="G225" s="69"/>
      <c r="H225" s="69"/>
      <c r="I225" s="69"/>
      <c r="J225" s="106" t="s">
        <v>85</v>
      </c>
      <c r="K225" s="50" t="n">
        <v>0</v>
      </c>
      <c r="L225" s="50"/>
      <c r="M225" s="50"/>
      <c r="N225" s="50"/>
      <c r="O225" s="50"/>
      <c r="P225" s="50"/>
    </row>
    <row r="226" customFormat="false" ht="12.75" hidden="false" customHeight="true" outlineLevel="0" collapsed="false">
      <c r="D226" s="69" t="s">
        <v>153</v>
      </c>
      <c r="E226" s="69"/>
      <c r="F226" s="69"/>
      <c r="G226" s="69"/>
      <c r="H226" s="69"/>
      <c r="I226" s="69"/>
      <c r="J226" s="106" t="s">
        <v>154</v>
      </c>
      <c r="K226" s="50" t="n">
        <v>0</v>
      </c>
      <c r="L226" s="50"/>
      <c r="M226" s="50"/>
      <c r="N226" s="50"/>
      <c r="O226" s="50"/>
      <c r="P226" s="50"/>
    </row>
    <row r="227" customFormat="false" ht="12.75" hidden="false" customHeight="true" outlineLevel="0" collapsed="false">
      <c r="D227" s="69" t="s">
        <v>155</v>
      </c>
      <c r="E227" s="69"/>
      <c r="F227" s="69"/>
      <c r="G227" s="69"/>
      <c r="H227" s="69"/>
      <c r="I227" s="69"/>
      <c r="J227" s="106" t="s">
        <v>85</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6</v>
      </c>
      <c r="B229" s="43"/>
      <c r="C229" s="43"/>
      <c r="D229" s="67" t="s">
        <v>157</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81</v>
      </c>
      <c r="K231" s="93" t="s">
        <v>104</v>
      </c>
      <c r="L231" s="93"/>
      <c r="M231" s="93"/>
      <c r="N231" s="93"/>
      <c r="O231" s="93"/>
      <c r="P231" s="93"/>
      <c r="Q231" s="94"/>
      <c r="R231" s="4"/>
      <c r="S231" s="4"/>
    </row>
    <row r="232" customFormat="false" ht="12.75" hidden="false" customHeight="true" outlineLevel="0" collapsed="false">
      <c r="D232" s="69" t="s">
        <v>158</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59</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0</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1</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2</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3</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4</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5</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6</v>
      </c>
      <c r="E240" s="19"/>
      <c r="F240" s="19"/>
      <c r="G240" s="19"/>
      <c r="H240" s="19"/>
      <c r="I240" s="19"/>
      <c r="J240" s="106"/>
      <c r="K240" s="50" t="n">
        <v>0</v>
      </c>
      <c r="L240" s="50"/>
      <c r="M240" s="50"/>
      <c r="N240" s="50"/>
      <c r="O240" s="50"/>
      <c r="P240" s="50"/>
    </row>
    <row r="241" customFormat="false" ht="12.75" hidden="false" customHeight="true" outlineLevel="0" collapsed="false">
      <c r="D241" s="19" t="s">
        <v>167</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8</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9</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0</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1</v>
      </c>
      <c r="E245" s="19"/>
      <c r="F245" s="19"/>
      <c r="G245" s="19"/>
      <c r="H245" s="19"/>
      <c r="I245" s="19"/>
      <c r="J245" s="106"/>
      <c r="K245" s="50" t="n">
        <v>0</v>
      </c>
      <c r="L245" s="50"/>
      <c r="M245" s="50"/>
      <c r="N245" s="50"/>
      <c r="O245" s="50"/>
      <c r="P245" s="50"/>
    </row>
    <row r="246" customFormat="false" ht="25.5" hidden="false" customHeight="true" outlineLevel="0" collapsed="false">
      <c r="D246" s="67" t="s">
        <v>172</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3</v>
      </c>
      <c r="B248" s="43"/>
      <c r="C248" s="43"/>
      <c r="D248" s="67" t="s">
        <v>70</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81</v>
      </c>
      <c r="K250" s="93" t="s">
        <v>104</v>
      </c>
      <c r="L250" s="93"/>
      <c r="M250" s="93"/>
      <c r="N250" s="93"/>
      <c r="O250" s="93"/>
      <c r="P250" s="93"/>
      <c r="Q250" s="94"/>
      <c r="R250" s="4"/>
      <c r="S250" s="4"/>
    </row>
    <row r="251" customFormat="false" ht="12.75" hidden="false" customHeight="true" outlineLevel="0" collapsed="false">
      <c r="D251" s="19" t="s">
        <v>174</v>
      </c>
      <c r="E251" s="19"/>
      <c r="F251" s="19"/>
      <c r="G251" s="19"/>
      <c r="H251" s="19"/>
      <c r="I251" s="19"/>
      <c r="J251" s="106"/>
      <c r="K251" s="50" t="n">
        <v>0</v>
      </c>
      <c r="L251" s="50"/>
      <c r="M251" s="50"/>
      <c r="N251" s="50"/>
      <c r="O251" s="50"/>
      <c r="P251" s="50"/>
    </row>
    <row r="252" customFormat="false" ht="12.75" hidden="false" customHeight="true" outlineLevel="0" collapsed="false">
      <c r="D252" s="69" t="s">
        <v>175</v>
      </c>
      <c r="E252" s="69"/>
      <c r="F252" s="69"/>
      <c r="G252" s="69"/>
      <c r="H252" s="69"/>
      <c r="I252" s="69"/>
      <c r="J252" s="106"/>
      <c r="K252" s="50" t="n">
        <v>0</v>
      </c>
      <c r="L252" s="50"/>
      <c r="M252" s="50"/>
      <c r="N252" s="50"/>
      <c r="O252" s="50"/>
      <c r="P252" s="50"/>
    </row>
    <row r="253" customFormat="false" ht="12.75" hidden="false" customHeight="true" outlineLevel="0" collapsed="false">
      <c r="D253" s="19" t="s">
        <v>176</v>
      </c>
      <c r="E253" s="19"/>
      <c r="F253" s="19"/>
      <c r="G253" s="19"/>
      <c r="H253" s="19"/>
      <c r="I253" s="19"/>
      <c r="J253" s="106"/>
      <c r="K253" s="50" t="n">
        <v>0</v>
      </c>
      <c r="L253" s="50"/>
      <c r="M253" s="50"/>
      <c r="N253" s="50"/>
      <c r="O253" s="50"/>
      <c r="P253" s="50"/>
    </row>
    <row r="254" customFormat="false" ht="12.75" hidden="false" customHeight="true" outlineLevel="0" collapsed="false">
      <c r="D254" s="69" t="s">
        <v>177</v>
      </c>
      <c r="E254" s="69"/>
      <c r="F254" s="69"/>
      <c r="G254" s="69"/>
      <c r="H254" s="69"/>
      <c r="I254" s="69"/>
      <c r="J254" s="106"/>
      <c r="K254" s="50" t="n">
        <v>0</v>
      </c>
      <c r="L254" s="50"/>
      <c r="M254" s="50"/>
      <c r="N254" s="50"/>
      <c r="O254" s="50"/>
      <c r="P254" s="50"/>
    </row>
    <row r="255" customFormat="false" ht="12.75" hidden="false" customHeight="true" outlineLevel="0" collapsed="false">
      <c r="D255" s="19" t="s">
        <v>178</v>
      </c>
      <c r="E255" s="19"/>
      <c r="F255" s="19"/>
      <c r="G255" s="19"/>
      <c r="H255" s="19"/>
      <c r="I255" s="19"/>
      <c r="J255" s="106"/>
      <c r="K255" s="50" t="n">
        <v>0</v>
      </c>
      <c r="L255" s="50"/>
      <c r="M255" s="50"/>
      <c r="N255" s="50"/>
      <c r="O255" s="50"/>
      <c r="P255" s="50"/>
    </row>
    <row r="256" customFormat="false" ht="12.75" hidden="false" customHeight="true" outlineLevel="0" collapsed="false">
      <c r="D256" s="19" t="s">
        <v>179</v>
      </c>
      <c r="E256" s="19"/>
      <c r="F256" s="19"/>
      <c r="G256" s="19"/>
      <c r="H256" s="19"/>
      <c r="I256" s="19"/>
      <c r="J256" s="106"/>
      <c r="K256" s="50" t="n">
        <v>0</v>
      </c>
      <c r="L256" s="50"/>
      <c r="M256" s="50"/>
      <c r="N256" s="50"/>
      <c r="O256" s="50"/>
      <c r="P256" s="50"/>
    </row>
    <row r="257" customFormat="false" ht="12.75" hidden="false" customHeight="true" outlineLevel="0" collapsed="false">
      <c r="D257" s="19" t="s">
        <v>180</v>
      </c>
      <c r="E257" s="19"/>
      <c r="F257" s="19"/>
      <c r="G257" s="19"/>
      <c r="H257" s="19"/>
      <c r="I257" s="19"/>
      <c r="J257" s="106"/>
      <c r="K257" s="50" t="n">
        <v>0</v>
      </c>
      <c r="L257" s="50"/>
      <c r="M257" s="50"/>
      <c r="N257" s="50"/>
      <c r="O257" s="50"/>
      <c r="P257" s="50"/>
    </row>
    <row r="258" customFormat="false" ht="12.75" hidden="false" customHeight="true" outlineLevel="0" collapsed="false">
      <c r="D258" s="19" t="s">
        <v>181</v>
      </c>
      <c r="E258" s="19"/>
      <c r="F258" s="19"/>
      <c r="G258" s="19"/>
      <c r="H258" s="19"/>
      <c r="I258" s="19"/>
      <c r="J258" s="106"/>
      <c r="K258" s="50" t="n">
        <v>0</v>
      </c>
      <c r="L258" s="50"/>
      <c r="M258" s="50"/>
      <c r="N258" s="50"/>
      <c r="O258" s="50"/>
      <c r="P258" s="50"/>
    </row>
    <row r="259" customFormat="false" ht="12.75" hidden="false" customHeight="true" outlineLevel="0" collapsed="false">
      <c r="D259" s="19" t="s">
        <v>182</v>
      </c>
      <c r="E259" s="19"/>
      <c r="F259" s="19"/>
      <c r="G259" s="19"/>
      <c r="H259" s="19"/>
      <c r="I259" s="19"/>
      <c r="J259" s="106"/>
      <c r="K259" s="50" t="n">
        <v>0</v>
      </c>
      <c r="L259" s="50"/>
      <c r="M259" s="50"/>
      <c r="N259" s="50"/>
      <c r="O259" s="50"/>
      <c r="P259" s="50"/>
    </row>
    <row r="260" customFormat="false" ht="12.75" hidden="false" customHeight="true" outlineLevel="0" collapsed="false">
      <c r="D260" s="19" t="s">
        <v>183</v>
      </c>
      <c r="E260" s="19"/>
      <c r="F260" s="19"/>
      <c r="G260" s="19"/>
      <c r="H260" s="19"/>
      <c r="I260" s="19"/>
      <c r="J260" s="106"/>
      <c r="K260" s="50" t="n">
        <v>0</v>
      </c>
      <c r="L260" s="50"/>
      <c r="M260" s="50"/>
      <c r="N260" s="50"/>
      <c r="O260" s="50"/>
      <c r="P260" s="50"/>
    </row>
    <row r="261" customFormat="false" ht="12.75" hidden="false" customHeight="true" outlineLevel="0" collapsed="false">
      <c r="D261" s="19" t="s">
        <v>184</v>
      </c>
      <c r="E261" s="19"/>
      <c r="F261" s="19"/>
      <c r="G261" s="19"/>
      <c r="H261" s="19"/>
      <c r="I261" s="19"/>
      <c r="J261" s="106"/>
      <c r="K261" s="50" t="n">
        <v>0</v>
      </c>
      <c r="L261" s="50"/>
      <c r="M261" s="50"/>
      <c r="N261" s="50"/>
      <c r="O261" s="50"/>
      <c r="P261" s="50"/>
    </row>
    <row r="262" customFormat="false" ht="12.75" hidden="false" customHeight="true" outlineLevel="0" collapsed="false">
      <c r="D262" s="19" t="s">
        <v>185</v>
      </c>
      <c r="E262" s="19"/>
      <c r="F262" s="19"/>
      <c r="G262" s="19"/>
      <c r="H262" s="19"/>
      <c r="I262" s="19"/>
      <c r="J262" s="106"/>
      <c r="K262" s="50" t="n">
        <v>0</v>
      </c>
      <c r="L262" s="50"/>
      <c r="M262" s="50"/>
      <c r="N262" s="50"/>
      <c r="O262" s="50"/>
      <c r="P262" s="50"/>
    </row>
    <row r="263" customFormat="false" ht="12.75" hidden="false" customHeight="true" outlineLevel="0" collapsed="false">
      <c r="D263" s="19" t="s">
        <v>186</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7</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8</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89</v>
      </c>
      <c r="E266" s="19"/>
      <c r="F266" s="19"/>
      <c r="G266" s="19"/>
      <c r="H266" s="19"/>
      <c r="I266" s="19"/>
      <c r="J266" s="106"/>
      <c r="K266" s="50" t="n">
        <v>0</v>
      </c>
      <c r="L266" s="50"/>
      <c r="M266" s="50"/>
      <c r="N266" s="50"/>
      <c r="O266" s="50"/>
      <c r="P266" s="50"/>
    </row>
    <row r="267" customFormat="false" ht="12.75" hidden="false" customHeight="true" outlineLevel="0" collapsed="false">
      <c r="D267" s="19" t="s">
        <v>190</v>
      </c>
      <c r="E267" s="19"/>
      <c r="F267" s="19"/>
      <c r="G267" s="19"/>
      <c r="H267" s="19"/>
      <c r="I267" s="19"/>
      <c r="J267" s="106"/>
      <c r="K267" s="50" t="n">
        <v>0</v>
      </c>
      <c r="L267" s="50"/>
      <c r="M267" s="50"/>
      <c r="N267" s="50"/>
      <c r="O267" s="50"/>
      <c r="P267" s="50"/>
    </row>
    <row r="268" customFormat="false" ht="12.75" hidden="false" customHeight="true" outlineLevel="0" collapsed="false">
      <c r="D268" s="19" t="s">
        <v>191</v>
      </c>
      <c r="E268" s="19"/>
      <c r="F268" s="19"/>
      <c r="G268" s="19"/>
      <c r="H268" s="19"/>
      <c r="I268" s="19"/>
      <c r="J268" s="106"/>
      <c r="K268" s="50" t="n">
        <v>0</v>
      </c>
      <c r="L268" s="50"/>
      <c r="M268" s="50"/>
      <c r="N268" s="50"/>
      <c r="O268" s="50"/>
      <c r="P268" s="50"/>
    </row>
    <row r="269" customFormat="false" ht="12.75" hidden="false" customHeight="true" outlineLevel="0" collapsed="false">
      <c r="D269" s="19" t="s">
        <v>192</v>
      </c>
      <c r="E269" s="19"/>
      <c r="F269" s="19"/>
      <c r="G269" s="19"/>
      <c r="H269" s="19"/>
      <c r="I269" s="19"/>
      <c r="J269" s="106"/>
      <c r="K269" s="50" t="n">
        <v>0</v>
      </c>
      <c r="L269" s="50"/>
      <c r="M269" s="50"/>
      <c r="N269" s="50"/>
      <c r="O269" s="50"/>
      <c r="P269" s="50"/>
    </row>
    <row r="270" customFormat="false" ht="12.75" hidden="false" customHeight="true" outlineLevel="0" collapsed="false">
      <c r="D270" s="19" t="s">
        <v>193</v>
      </c>
      <c r="E270" s="19"/>
      <c r="F270" s="19"/>
      <c r="G270" s="19"/>
      <c r="H270" s="19"/>
      <c r="I270" s="19"/>
      <c r="J270" s="106"/>
      <c r="K270" s="50" t="n">
        <v>0</v>
      </c>
      <c r="L270" s="50"/>
      <c r="M270" s="50"/>
      <c r="N270" s="50"/>
      <c r="O270" s="50"/>
      <c r="P270" s="50"/>
    </row>
    <row r="271" customFormat="false" ht="12.75" hidden="false" customHeight="true" outlineLevel="0" collapsed="false">
      <c r="D271" s="19" t="s">
        <v>194</v>
      </c>
      <c r="E271" s="19"/>
      <c r="F271" s="19"/>
      <c r="G271" s="19"/>
      <c r="H271" s="19"/>
      <c r="I271" s="19"/>
      <c r="J271" s="106"/>
      <c r="K271" s="50" t="n">
        <v>0</v>
      </c>
      <c r="L271" s="50"/>
      <c r="M271" s="50"/>
      <c r="N271" s="50"/>
      <c r="O271" s="50"/>
      <c r="P271" s="50"/>
    </row>
    <row r="272" customFormat="false" ht="12.75" hidden="false" customHeight="true" outlineLevel="0" collapsed="false">
      <c r="D272" s="19" t="s">
        <v>195</v>
      </c>
      <c r="E272" s="19"/>
      <c r="F272" s="19"/>
      <c r="G272" s="19"/>
      <c r="H272" s="19"/>
      <c r="I272" s="19"/>
      <c r="J272" s="106"/>
      <c r="K272" s="50" t="n">
        <v>0</v>
      </c>
      <c r="L272" s="50"/>
      <c r="M272" s="50"/>
      <c r="N272" s="50"/>
      <c r="O272" s="50"/>
      <c r="P272" s="50"/>
    </row>
    <row r="273" customFormat="false" ht="12.75" hidden="false" customHeight="true" outlineLevel="0" collapsed="false">
      <c r="D273" s="19" t="s">
        <v>196</v>
      </c>
      <c r="E273" s="19"/>
      <c r="F273" s="19"/>
      <c r="G273" s="19"/>
      <c r="H273" s="19"/>
      <c r="I273" s="19"/>
      <c r="J273" s="106"/>
      <c r="K273" s="50" t="n">
        <v>0</v>
      </c>
      <c r="L273" s="50"/>
      <c r="M273" s="50"/>
      <c r="N273" s="50"/>
      <c r="O273" s="50"/>
      <c r="P273" s="50"/>
    </row>
    <row r="274" customFormat="false" ht="12.75" hidden="false" customHeight="true" outlineLevel="0" collapsed="false">
      <c r="D274" s="19" t="s">
        <v>197</v>
      </c>
      <c r="E274" s="19"/>
      <c r="F274" s="19"/>
      <c r="G274" s="19"/>
      <c r="H274" s="19"/>
      <c r="I274" s="19"/>
      <c r="J274" s="106"/>
      <c r="K274" s="50" t="n">
        <v>0</v>
      </c>
      <c r="L274" s="50"/>
      <c r="M274" s="50"/>
      <c r="N274" s="50"/>
      <c r="O274" s="50"/>
      <c r="P274" s="50"/>
    </row>
    <row r="275" customFormat="false" ht="12.75" hidden="false" customHeight="true" outlineLevel="0" collapsed="false">
      <c r="D275" s="19" t="s">
        <v>198</v>
      </c>
      <c r="E275" s="19"/>
      <c r="F275" s="19"/>
      <c r="G275" s="19"/>
      <c r="H275" s="19"/>
      <c r="I275" s="19"/>
      <c r="J275" s="106"/>
      <c r="K275" s="50" t="n">
        <v>0</v>
      </c>
      <c r="L275" s="50"/>
      <c r="M275" s="50"/>
      <c r="N275" s="50"/>
      <c r="O275" s="50"/>
      <c r="P275" s="50"/>
    </row>
    <row r="276" customFormat="false" ht="12.75" hidden="false" customHeight="true" outlineLevel="0" collapsed="false">
      <c r="D276" s="111" t="s">
        <v>199</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0</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1</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2</v>
      </c>
      <c r="E279" s="112"/>
      <c r="F279" s="112"/>
      <c r="G279" s="112"/>
      <c r="H279" s="112"/>
      <c r="I279" s="112"/>
      <c r="J279" s="106"/>
      <c r="K279" s="50" t="n">
        <v>0</v>
      </c>
      <c r="L279" s="50"/>
      <c r="M279" s="50"/>
      <c r="N279" s="50"/>
      <c r="O279" s="50"/>
      <c r="P279" s="50"/>
    </row>
    <row r="280" customFormat="false" ht="12.75" hidden="false" customHeight="true" outlineLevel="0" collapsed="false">
      <c r="D280" s="112" t="s">
        <v>203</v>
      </c>
      <c r="E280" s="112"/>
      <c r="F280" s="112"/>
      <c r="G280" s="112"/>
      <c r="H280" s="112"/>
      <c r="I280" s="112"/>
      <c r="J280" s="106"/>
      <c r="K280" s="50" t="n">
        <v>0</v>
      </c>
      <c r="L280" s="50"/>
      <c r="M280" s="50"/>
      <c r="N280" s="50"/>
      <c r="O280" s="50"/>
      <c r="P280" s="50"/>
    </row>
    <row r="281" customFormat="false" ht="12.75" hidden="false" customHeight="true" outlineLevel="0" collapsed="false">
      <c r="D281" s="112" t="s">
        <v>204</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5</v>
      </c>
      <c r="D283" s="19" t="s">
        <v>206</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81</v>
      </c>
      <c r="K284" s="114" t="s">
        <v>104</v>
      </c>
      <c r="L284" s="114"/>
      <c r="M284" s="114"/>
      <c r="N284" s="114"/>
      <c r="O284" s="114"/>
      <c r="P284" s="114"/>
      <c r="Q284" s="94"/>
      <c r="R284" s="4"/>
      <c r="S284" s="4"/>
    </row>
    <row r="285" customFormat="false" ht="12.75" hidden="false" customHeight="true" outlineLevel="0" collapsed="false">
      <c r="D285" s="19" t="s">
        <v>207</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8</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9</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0</v>
      </c>
      <c r="E288" s="19"/>
      <c r="F288" s="19"/>
      <c r="G288" s="19"/>
      <c r="H288" s="19"/>
      <c r="I288" s="19"/>
      <c r="J288" s="102"/>
      <c r="K288" s="50" t="n">
        <v>0</v>
      </c>
      <c r="L288" s="50"/>
      <c r="M288" s="50"/>
      <c r="N288" s="50"/>
      <c r="O288" s="50"/>
      <c r="P288" s="50"/>
    </row>
    <row r="289" customFormat="false" ht="12.75" hidden="false" customHeight="true" outlineLevel="0" collapsed="false">
      <c r="D289" s="19" t="s">
        <v>211</v>
      </c>
      <c r="E289" s="19"/>
      <c r="F289" s="19"/>
      <c r="G289" s="19"/>
      <c r="H289" s="19"/>
      <c r="I289" s="19"/>
      <c r="J289" s="102"/>
      <c r="K289" s="50" t="n">
        <v>0</v>
      </c>
      <c r="L289" s="50"/>
      <c r="M289" s="50"/>
      <c r="N289" s="50"/>
      <c r="O289" s="50"/>
      <c r="P289" s="50"/>
    </row>
    <row r="290" customFormat="false" ht="12.75" hidden="false" customHeight="true" outlineLevel="0" collapsed="false">
      <c r="D290" s="19" t="s">
        <v>212</v>
      </c>
      <c r="E290" s="19"/>
      <c r="F290" s="19"/>
      <c r="G290" s="19"/>
      <c r="H290" s="19"/>
      <c r="I290" s="19"/>
      <c r="J290" s="102" t="s">
        <v>90</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3</v>
      </c>
      <c r="B292" s="23"/>
      <c r="C292" s="23"/>
      <c r="D292" s="115" t="s">
        <v>214</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5</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6</v>
      </c>
      <c r="B296" s="116" t="s">
        <v>217</v>
      </c>
      <c r="C296" s="116"/>
      <c r="D296" s="116"/>
      <c r="E296" s="116"/>
      <c r="F296" s="116"/>
      <c r="G296" s="116"/>
      <c r="H296" s="116"/>
      <c r="I296" s="117" t="s">
        <v>218</v>
      </c>
      <c r="J296" s="117"/>
      <c r="K296" s="117" t="s">
        <v>219</v>
      </c>
      <c r="L296" s="117"/>
      <c r="M296" s="117" t="s">
        <v>220</v>
      </c>
      <c r="N296" s="117"/>
      <c r="O296" s="117" t="s">
        <v>221</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2</v>
      </c>
      <c r="C297" s="118"/>
      <c r="D297" s="118"/>
      <c r="E297" s="118"/>
      <c r="F297" s="118"/>
      <c r="G297" s="118"/>
      <c r="H297" s="118"/>
      <c r="I297" s="119"/>
      <c r="J297" s="120" t="s">
        <v>223</v>
      </c>
      <c r="K297" s="119"/>
      <c r="L297" s="121" t="s">
        <v>224</v>
      </c>
      <c r="M297" s="119"/>
      <c r="N297" s="121" t="s">
        <v>224</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5</v>
      </c>
      <c r="B302" s="81"/>
      <c r="D302" s="67" t="s">
        <v>226</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7</v>
      </c>
      <c r="B304" s="81"/>
      <c r="C304" s="44"/>
      <c r="D304" s="67" t="s">
        <v>70</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8</v>
      </c>
      <c r="B306" s="81"/>
      <c r="C306" s="44"/>
      <c r="D306" s="67" t="s">
        <v>70</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9</v>
      </c>
      <c r="B308" s="43"/>
      <c r="C308" s="43"/>
      <c r="D308" s="132" t="s">
        <v>230</v>
      </c>
      <c r="E308" s="132"/>
      <c r="F308" s="70"/>
      <c r="G308" s="15"/>
      <c r="H308" s="15"/>
      <c r="I308" s="69"/>
      <c r="J308" s="3"/>
    </row>
    <row r="309" customFormat="false" ht="25.5" hidden="false" customHeight="true" outlineLevel="0" collapsed="false">
      <c r="A309" s="81" t="s">
        <v>231</v>
      </c>
      <c r="B309" s="81"/>
      <c r="C309" s="44"/>
      <c r="D309" s="67" t="s">
        <v>232</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3</v>
      </c>
      <c r="B311" s="43"/>
      <c r="D311" s="67" t="s">
        <v>7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4</v>
      </c>
      <c r="B313" s="14"/>
      <c r="C313" s="14"/>
      <c r="F313" s="27"/>
    </row>
    <row r="314" customFormat="false" ht="12.75" hidden="false" customHeight="true" outlineLevel="0" collapsed="false">
      <c r="F314" s="27"/>
    </row>
    <row r="315" customFormat="false" ht="38.25" hidden="false" customHeight="true" outlineLevel="0" collapsed="false">
      <c r="A315" s="1" t="s">
        <v>235</v>
      </c>
      <c r="D315" s="67" t="s">
        <v>236</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37</v>
      </c>
      <c r="D317" s="67" t="s">
        <v>238</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9</v>
      </c>
      <c r="B319" s="81"/>
      <c r="C319" s="44"/>
      <c r="D319" s="67" t="s">
        <v>240</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1</v>
      </c>
      <c r="B321" s="81"/>
      <c r="C321" s="44"/>
      <c r="D321" s="67" t="s">
        <v>242</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3</v>
      </c>
      <c r="B323" s="37"/>
      <c r="D323" s="67" t="s">
        <v>7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4</v>
      </c>
      <c r="E5" s="153"/>
      <c r="F5" s="153"/>
      <c r="G5" s="153"/>
      <c r="H5" s="153"/>
      <c r="I5" s="153"/>
      <c r="J5" s="153"/>
      <c r="K5" s="153"/>
      <c r="L5" s="153"/>
      <c r="M5" s="153"/>
      <c r="N5" s="153"/>
      <c r="O5" s="153"/>
      <c r="P5" s="154"/>
      <c r="Q5" s="155" t="s">
        <v>245</v>
      </c>
      <c r="R5" s="153" t="s">
        <v>244</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6</v>
      </c>
      <c r="R6" s="153"/>
      <c r="S6" s="153"/>
      <c r="T6" s="153"/>
      <c r="U6" s="153"/>
      <c r="V6" s="153"/>
      <c r="W6" s="153"/>
      <c r="X6" s="153"/>
      <c r="Y6" s="153"/>
      <c r="Z6" s="153"/>
      <c r="AA6" s="153"/>
      <c r="AB6" s="153"/>
      <c r="AC6" s="153"/>
    </row>
    <row r="7" customFormat="false" ht="13.15" hidden="false" customHeight="true" outlineLevel="0" collapsed="false">
      <c r="A7" s="150"/>
      <c r="B7" s="156"/>
      <c r="C7" s="160" t="s">
        <v>247</v>
      </c>
      <c r="D7" s="161" t="s">
        <v>248</v>
      </c>
      <c r="E7" s="161"/>
      <c r="F7" s="162" t="s">
        <v>249</v>
      </c>
      <c r="G7" s="162"/>
      <c r="H7" s="162"/>
      <c r="I7" s="162"/>
      <c r="J7" s="163" t="s">
        <v>250</v>
      </c>
      <c r="K7" s="163"/>
      <c r="L7" s="162" t="s">
        <v>249</v>
      </c>
      <c r="M7" s="162"/>
      <c r="N7" s="162"/>
      <c r="O7" s="162"/>
      <c r="P7" s="158"/>
      <c r="Q7" s="159"/>
      <c r="R7" s="161" t="s">
        <v>248</v>
      </c>
      <c r="S7" s="161"/>
      <c r="T7" s="162" t="s">
        <v>249</v>
      </c>
      <c r="U7" s="162"/>
      <c r="V7" s="162"/>
      <c r="W7" s="162"/>
      <c r="X7" s="163" t="s">
        <v>250</v>
      </c>
      <c r="Y7" s="163"/>
      <c r="Z7" s="162" t="s">
        <v>249</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7</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1</v>
      </c>
      <c r="D9" s="170"/>
      <c r="E9" s="171" t="s">
        <v>252</v>
      </c>
      <c r="F9" s="170" t="s">
        <v>253</v>
      </c>
      <c r="G9" s="170" t="s">
        <v>253</v>
      </c>
      <c r="H9" s="170" t="s">
        <v>254</v>
      </c>
      <c r="I9" s="172"/>
      <c r="J9" s="170"/>
      <c r="K9" s="171" t="s">
        <v>255</v>
      </c>
      <c r="L9" s="170" t="n">
        <v>0</v>
      </c>
      <c r="M9" s="170" t="n">
        <v>0</v>
      </c>
      <c r="N9" s="170" t="n">
        <v>0</v>
      </c>
      <c r="O9" s="173"/>
      <c r="P9" s="174"/>
      <c r="Q9" s="152" t="s">
        <v>256</v>
      </c>
      <c r="R9" s="170"/>
      <c r="S9" s="175" t="s">
        <v>255</v>
      </c>
      <c r="T9" s="175" t="n">
        <v>0</v>
      </c>
      <c r="U9" s="176" t="n">
        <v>0</v>
      </c>
      <c r="V9" s="177" t="s">
        <v>257</v>
      </c>
      <c r="W9" s="172"/>
      <c r="X9" s="170"/>
      <c r="Y9" s="175" t="s">
        <v>255</v>
      </c>
      <c r="Z9" s="175" t="n">
        <v>0</v>
      </c>
      <c r="AA9" s="176" t="n">
        <v>0</v>
      </c>
      <c r="AB9" s="177" t="n">
        <v>0</v>
      </c>
      <c r="AC9" s="178"/>
      <c r="AD9" s="173"/>
    </row>
    <row r="10" customFormat="false" ht="12" hidden="false" customHeight="true" outlineLevel="0" collapsed="false">
      <c r="A10" s="150"/>
      <c r="B10" s="169"/>
      <c r="C10" s="157" t="s">
        <v>258</v>
      </c>
      <c r="D10" s="170"/>
      <c r="E10" s="171" t="s">
        <v>255</v>
      </c>
      <c r="F10" s="170" t="n">
        <v>0</v>
      </c>
      <c r="G10" s="170" t="n">
        <v>0</v>
      </c>
      <c r="H10" s="170" t="s">
        <v>257</v>
      </c>
      <c r="I10" s="172"/>
      <c r="J10" s="175"/>
      <c r="K10" s="175" t="s">
        <v>255</v>
      </c>
      <c r="L10" s="175" t="n">
        <v>0</v>
      </c>
      <c r="M10" s="176" t="n">
        <v>0</v>
      </c>
      <c r="N10" s="177" t="n">
        <v>0</v>
      </c>
      <c r="O10" s="173"/>
      <c r="P10" s="174"/>
      <c r="Q10" s="157" t="s">
        <v>259</v>
      </c>
      <c r="R10" s="179"/>
      <c r="S10" s="175" t="s">
        <v>260</v>
      </c>
      <c r="T10" s="175" t="s">
        <v>253</v>
      </c>
      <c r="U10" s="176" t="s">
        <v>253</v>
      </c>
      <c r="V10" s="177" t="s">
        <v>254</v>
      </c>
      <c r="W10" s="172"/>
      <c r="X10" s="170"/>
      <c r="Y10" s="175" t="s">
        <v>255</v>
      </c>
      <c r="Z10" s="175" t="n">
        <v>0</v>
      </c>
      <c r="AA10" s="176" t="n">
        <v>0</v>
      </c>
      <c r="AB10" s="177" t="n">
        <v>0</v>
      </c>
      <c r="AC10" s="178"/>
      <c r="AD10" s="173"/>
    </row>
    <row r="11" customFormat="false" ht="11.5" hidden="false" customHeight="true" outlineLevel="0" collapsed="false">
      <c r="A11" s="150"/>
      <c r="B11" s="169"/>
      <c r="C11" s="157" t="s">
        <v>261</v>
      </c>
      <c r="D11" s="170"/>
      <c r="E11" s="171" t="s">
        <v>262</v>
      </c>
      <c r="F11" s="170" t="s">
        <v>253</v>
      </c>
      <c r="G11" s="170" t="s">
        <v>253</v>
      </c>
      <c r="H11" s="170" t="s">
        <v>254</v>
      </c>
      <c r="I11" s="172"/>
      <c r="J11" s="175"/>
      <c r="K11" s="175" t="s">
        <v>255</v>
      </c>
      <c r="L11" s="175" t="n">
        <v>0</v>
      </c>
      <c r="M11" s="176" t="n">
        <v>0</v>
      </c>
      <c r="N11" s="177" t="n">
        <v>0</v>
      </c>
      <c r="O11" s="173"/>
      <c r="P11" s="174"/>
      <c r="Q11" s="157" t="s">
        <v>263</v>
      </c>
      <c r="R11" s="179"/>
      <c r="S11" s="175" t="s">
        <v>264</v>
      </c>
      <c r="T11" s="175" t="s">
        <v>253</v>
      </c>
      <c r="U11" s="176" t="s">
        <v>253</v>
      </c>
      <c r="V11" s="177" t="s">
        <v>254</v>
      </c>
      <c r="W11" s="172"/>
      <c r="X11" s="170"/>
      <c r="Y11" s="175" t="s">
        <v>255</v>
      </c>
      <c r="Z11" s="175" t="n">
        <v>0</v>
      </c>
      <c r="AA11" s="176" t="n">
        <v>0</v>
      </c>
      <c r="AB11" s="177" t="n">
        <v>0</v>
      </c>
      <c r="AC11" s="178"/>
      <c r="AD11" s="173"/>
    </row>
    <row r="12" customFormat="false" ht="11.5" hidden="false" customHeight="true" outlineLevel="0" collapsed="false">
      <c r="A12" s="150"/>
      <c r="B12" s="169"/>
      <c r="C12" s="157" t="s">
        <v>265</v>
      </c>
      <c r="D12" s="170"/>
      <c r="E12" s="171" t="s">
        <v>255</v>
      </c>
      <c r="F12" s="170" t="n">
        <v>0</v>
      </c>
      <c r="G12" s="170" t="n">
        <v>0</v>
      </c>
      <c r="H12" s="170" t="s">
        <v>257</v>
      </c>
      <c r="I12" s="172"/>
      <c r="J12" s="175"/>
      <c r="K12" s="175" t="s">
        <v>255</v>
      </c>
      <c r="L12" s="175" t="n">
        <v>0</v>
      </c>
      <c r="M12" s="176" t="n">
        <v>0</v>
      </c>
      <c r="N12" s="177" t="n">
        <v>0</v>
      </c>
      <c r="O12" s="173"/>
      <c r="P12" s="174"/>
      <c r="Q12" s="157" t="s">
        <v>266</v>
      </c>
      <c r="R12" s="179"/>
      <c r="S12" s="175" t="s">
        <v>255</v>
      </c>
      <c r="T12" s="175" t="n">
        <v>0</v>
      </c>
      <c r="U12" s="176" t="n">
        <v>0</v>
      </c>
      <c r="V12" s="177" t="s">
        <v>257</v>
      </c>
      <c r="W12" s="172"/>
      <c r="X12" s="170"/>
      <c r="Y12" s="175" t="s">
        <v>255</v>
      </c>
      <c r="Z12" s="175" t="n">
        <v>0</v>
      </c>
      <c r="AA12" s="176" t="n">
        <v>0</v>
      </c>
      <c r="AB12" s="177" t="n">
        <v>0</v>
      </c>
      <c r="AC12" s="178"/>
      <c r="AD12" s="173"/>
    </row>
    <row r="13" customFormat="false" ht="12" hidden="false" customHeight="true" outlineLevel="0" collapsed="false">
      <c r="A13" s="150"/>
      <c r="B13" s="169"/>
      <c r="C13" s="157" t="s">
        <v>267</v>
      </c>
      <c r="D13" s="170"/>
      <c r="E13" s="171" t="s">
        <v>255</v>
      </c>
      <c r="F13" s="170" t="n">
        <v>0</v>
      </c>
      <c r="G13" s="170" t="n">
        <v>0</v>
      </c>
      <c r="H13" s="170" t="s">
        <v>257</v>
      </c>
      <c r="I13" s="172"/>
      <c r="J13" s="175"/>
      <c r="K13" s="175" t="s">
        <v>255</v>
      </c>
      <c r="L13" s="175" t="n">
        <v>0</v>
      </c>
      <c r="M13" s="176" t="n">
        <v>0</v>
      </c>
      <c r="N13" s="177" t="n">
        <v>0</v>
      </c>
      <c r="O13" s="173"/>
      <c r="P13" s="174"/>
      <c r="Q13" s="157" t="s">
        <v>268</v>
      </c>
      <c r="R13" s="179"/>
      <c r="S13" s="175" t="s">
        <v>269</v>
      </c>
      <c r="T13" s="175" t="s">
        <v>253</v>
      </c>
      <c r="U13" s="176" t="s">
        <v>253</v>
      </c>
      <c r="V13" s="177" t="s">
        <v>254</v>
      </c>
      <c r="W13" s="172"/>
      <c r="X13" s="170"/>
      <c r="Y13" s="175" t="s">
        <v>255</v>
      </c>
      <c r="Z13" s="175" t="n">
        <v>0</v>
      </c>
      <c r="AA13" s="176" t="n">
        <v>0</v>
      </c>
      <c r="AB13" s="177" t="n">
        <v>0</v>
      </c>
      <c r="AC13" s="178"/>
      <c r="AD13" s="173"/>
    </row>
    <row r="14" customFormat="false" ht="11.5" hidden="false" customHeight="true" outlineLevel="0" collapsed="false">
      <c r="A14" s="150"/>
      <c r="B14" s="169"/>
      <c r="C14" s="157" t="s">
        <v>270</v>
      </c>
      <c r="D14" s="170"/>
      <c r="E14" s="171" t="s">
        <v>271</v>
      </c>
      <c r="F14" s="170" t="s">
        <v>253</v>
      </c>
      <c r="G14" s="170" t="s">
        <v>253</v>
      </c>
      <c r="H14" s="170" t="s">
        <v>254</v>
      </c>
      <c r="I14" s="172"/>
      <c r="J14" s="175"/>
      <c r="K14" s="175" t="s">
        <v>255</v>
      </c>
      <c r="L14" s="175" t="n">
        <v>0</v>
      </c>
      <c r="M14" s="176" t="n">
        <v>0</v>
      </c>
      <c r="N14" s="177" t="n">
        <v>0</v>
      </c>
      <c r="O14" s="173"/>
      <c r="P14" s="174"/>
      <c r="Q14" s="157" t="s">
        <v>272</v>
      </c>
      <c r="R14" s="179"/>
      <c r="S14" s="175" t="s">
        <v>273</v>
      </c>
      <c r="T14" s="175" t="s">
        <v>253</v>
      </c>
      <c r="U14" s="176" t="s">
        <v>253</v>
      </c>
      <c r="V14" s="177" t="s">
        <v>254</v>
      </c>
      <c r="W14" s="172"/>
      <c r="X14" s="170"/>
      <c r="Y14" s="175" t="s">
        <v>255</v>
      </c>
      <c r="Z14" s="175" t="n">
        <v>0</v>
      </c>
      <c r="AA14" s="176" t="n">
        <v>0</v>
      </c>
      <c r="AB14" s="177" t="n">
        <v>0</v>
      </c>
      <c r="AC14" s="178"/>
    </row>
    <row r="15" customFormat="false" ht="11.5" hidden="false" customHeight="false" outlineLevel="0" collapsed="false">
      <c r="A15" s="150"/>
      <c r="B15" s="169"/>
      <c r="C15" s="157" t="s">
        <v>274</v>
      </c>
      <c r="D15" s="170"/>
      <c r="E15" s="171" t="s">
        <v>275</v>
      </c>
      <c r="F15" s="170" t="s">
        <v>253</v>
      </c>
      <c r="G15" s="170" t="s">
        <v>253</v>
      </c>
      <c r="H15" s="170" t="s">
        <v>254</v>
      </c>
      <c r="I15" s="172"/>
      <c r="J15" s="175"/>
      <c r="K15" s="175" t="s">
        <v>255</v>
      </c>
      <c r="L15" s="175" t="n">
        <v>0</v>
      </c>
      <c r="M15" s="176" t="n">
        <v>0</v>
      </c>
      <c r="N15" s="177" t="n">
        <v>0</v>
      </c>
      <c r="O15" s="173"/>
      <c r="P15" s="174"/>
      <c r="Q15" s="157" t="s">
        <v>276</v>
      </c>
      <c r="R15" s="179"/>
      <c r="S15" s="175" t="s">
        <v>255</v>
      </c>
      <c r="T15" s="175" t="n">
        <v>0</v>
      </c>
      <c r="U15" s="176" t="n">
        <v>0</v>
      </c>
      <c r="V15" s="177" t="s">
        <v>257</v>
      </c>
      <c r="W15" s="172"/>
      <c r="X15" s="170"/>
      <c r="Y15" s="175" t="s">
        <v>255</v>
      </c>
      <c r="Z15" s="175" t="n">
        <v>0</v>
      </c>
      <c r="AA15" s="176" t="n">
        <v>0</v>
      </c>
      <c r="AB15" s="177" t="n">
        <v>0</v>
      </c>
      <c r="AC15" s="178"/>
    </row>
    <row r="16" customFormat="false" ht="11.5" hidden="false" customHeight="false" outlineLevel="0" collapsed="false">
      <c r="A16" s="150"/>
      <c r="B16" s="169"/>
      <c r="C16" s="157" t="s">
        <v>277</v>
      </c>
      <c r="D16" s="170"/>
      <c r="E16" s="171" t="s">
        <v>255</v>
      </c>
      <c r="F16" s="170" t="n">
        <v>0</v>
      </c>
      <c r="G16" s="170" t="n">
        <v>0</v>
      </c>
      <c r="H16" s="170" t="s">
        <v>257</v>
      </c>
      <c r="I16" s="172"/>
      <c r="J16" s="175"/>
      <c r="K16" s="175" t="s">
        <v>255</v>
      </c>
      <c r="L16" s="175" t="n">
        <v>0</v>
      </c>
      <c r="M16" s="176" t="n">
        <v>0</v>
      </c>
      <c r="N16" s="177" t="n">
        <v>0</v>
      </c>
      <c r="O16" s="173"/>
      <c r="P16" s="174"/>
      <c r="Q16" s="157" t="s">
        <v>278</v>
      </c>
      <c r="R16" s="179"/>
      <c r="S16" s="175" t="s">
        <v>279</v>
      </c>
      <c r="T16" s="175" t="s">
        <v>253</v>
      </c>
      <c r="U16" s="176" t="s">
        <v>253</v>
      </c>
      <c r="V16" s="177" t="s">
        <v>254</v>
      </c>
      <c r="W16" s="172"/>
      <c r="X16" s="170"/>
      <c r="Y16" s="175" t="s">
        <v>255</v>
      </c>
      <c r="Z16" s="175" t="n">
        <v>0</v>
      </c>
      <c r="AA16" s="176" t="n">
        <v>0</v>
      </c>
      <c r="AB16" s="177" t="n">
        <v>0</v>
      </c>
      <c r="AC16" s="178"/>
    </row>
    <row r="17" customFormat="false" ht="11.5" hidden="false" customHeight="false" outlineLevel="0" collapsed="false">
      <c r="A17" s="150"/>
      <c r="B17" s="169"/>
      <c r="C17" s="157" t="s">
        <v>280</v>
      </c>
      <c r="D17" s="170"/>
      <c r="E17" s="171" t="s">
        <v>255</v>
      </c>
      <c r="F17" s="170" t="n">
        <v>0</v>
      </c>
      <c r="G17" s="170" t="n">
        <v>0</v>
      </c>
      <c r="H17" s="170" t="s">
        <v>257</v>
      </c>
      <c r="I17" s="172"/>
      <c r="J17" s="175"/>
      <c r="K17" s="175" t="s">
        <v>255</v>
      </c>
      <c r="L17" s="175" t="n">
        <v>0</v>
      </c>
      <c r="M17" s="176" t="n">
        <v>0</v>
      </c>
      <c r="N17" s="177" t="n">
        <v>0</v>
      </c>
      <c r="O17" s="173"/>
      <c r="P17" s="174"/>
      <c r="Q17" s="157" t="s">
        <v>281</v>
      </c>
      <c r="R17" s="179"/>
      <c r="S17" s="175" t="s">
        <v>255</v>
      </c>
      <c r="T17" s="175" t="n">
        <v>0</v>
      </c>
      <c r="U17" s="176" t="n">
        <v>0</v>
      </c>
      <c r="V17" s="177" t="s">
        <v>257</v>
      </c>
      <c r="W17" s="172"/>
      <c r="X17" s="170"/>
      <c r="Y17" s="175" t="s">
        <v>255</v>
      </c>
      <c r="Z17" s="175" t="n">
        <v>0</v>
      </c>
      <c r="AA17" s="176" t="n">
        <v>0</v>
      </c>
      <c r="AB17" s="177" t="n">
        <v>0</v>
      </c>
      <c r="AC17" s="178"/>
    </row>
    <row r="18" customFormat="false" ht="11.5" hidden="false" customHeight="false" outlineLevel="0" collapsed="false">
      <c r="A18" s="150"/>
      <c r="B18" s="169"/>
      <c r="C18" s="157" t="s">
        <v>282</v>
      </c>
      <c r="D18" s="170"/>
      <c r="E18" s="171" t="s">
        <v>283</v>
      </c>
      <c r="F18" s="170" t="s">
        <v>253</v>
      </c>
      <c r="G18" s="170" t="s">
        <v>253</v>
      </c>
      <c r="H18" s="170" t="s">
        <v>254</v>
      </c>
      <c r="I18" s="172"/>
      <c r="J18" s="175"/>
      <c r="K18" s="175" t="s">
        <v>255</v>
      </c>
      <c r="L18" s="175" t="n">
        <v>0</v>
      </c>
      <c r="M18" s="176" t="n">
        <v>0</v>
      </c>
      <c r="N18" s="177" t="n">
        <v>0</v>
      </c>
      <c r="O18" s="173"/>
      <c r="P18" s="174"/>
      <c r="Q18" s="157" t="s">
        <v>284</v>
      </c>
      <c r="R18" s="179"/>
      <c r="S18" s="175" t="s">
        <v>285</v>
      </c>
      <c r="T18" s="175" t="s">
        <v>253</v>
      </c>
      <c r="U18" s="176" t="s">
        <v>253</v>
      </c>
      <c r="V18" s="177" t="s">
        <v>254</v>
      </c>
      <c r="W18" s="172"/>
      <c r="X18" s="170"/>
      <c r="Y18" s="175" t="s">
        <v>255</v>
      </c>
      <c r="Z18" s="175" t="n">
        <v>0</v>
      </c>
      <c r="AA18" s="176" t="n">
        <v>0</v>
      </c>
      <c r="AB18" s="177" t="n">
        <v>0</v>
      </c>
      <c r="AC18" s="178"/>
    </row>
    <row r="19" customFormat="false" ht="11.5" hidden="false" customHeight="false" outlineLevel="0" collapsed="false">
      <c r="A19" s="150"/>
      <c r="B19" s="169"/>
      <c r="C19" s="157" t="s">
        <v>286</v>
      </c>
      <c r="D19" s="170"/>
      <c r="E19" s="171" t="s">
        <v>255</v>
      </c>
      <c r="F19" s="170" t="n">
        <v>0</v>
      </c>
      <c r="G19" s="170" t="n">
        <v>0</v>
      </c>
      <c r="H19" s="170" t="s">
        <v>257</v>
      </c>
      <c r="I19" s="172"/>
      <c r="J19" s="175"/>
      <c r="K19" s="175" t="s">
        <v>255</v>
      </c>
      <c r="L19" s="175" t="n">
        <v>0</v>
      </c>
      <c r="M19" s="176" t="n">
        <v>0</v>
      </c>
      <c r="N19" s="177" t="n">
        <v>0</v>
      </c>
      <c r="O19" s="173"/>
      <c r="P19" s="174"/>
      <c r="Q19" s="180" t="s">
        <v>287</v>
      </c>
      <c r="R19" s="181"/>
      <c r="S19" s="175" t="s">
        <v>288</v>
      </c>
      <c r="T19" s="175" t="s">
        <v>253</v>
      </c>
      <c r="U19" s="176" t="s">
        <v>253</v>
      </c>
      <c r="V19" s="177" t="s">
        <v>254</v>
      </c>
      <c r="W19" s="172"/>
      <c r="X19" s="170"/>
      <c r="Y19" s="175" t="s">
        <v>255</v>
      </c>
      <c r="Z19" s="175" t="n">
        <v>0</v>
      </c>
      <c r="AA19" s="176" t="n">
        <v>0</v>
      </c>
      <c r="AB19" s="177" t="n">
        <v>0</v>
      </c>
      <c r="AC19" s="178"/>
    </row>
    <row r="20" customFormat="false" ht="11.5" hidden="false" customHeight="false" outlineLevel="0" collapsed="false">
      <c r="A20" s="150"/>
      <c r="B20" s="169"/>
      <c r="C20" s="157" t="s">
        <v>289</v>
      </c>
      <c r="D20" s="170"/>
      <c r="E20" s="171" t="s">
        <v>255</v>
      </c>
      <c r="F20" s="170" t="n">
        <v>0</v>
      </c>
      <c r="G20" s="170" t="n">
        <v>0</v>
      </c>
      <c r="H20" s="170" t="s">
        <v>257</v>
      </c>
      <c r="I20" s="172"/>
      <c r="J20" s="175"/>
      <c r="K20" s="175" t="s">
        <v>255</v>
      </c>
      <c r="L20" s="175" t="n">
        <v>0</v>
      </c>
      <c r="M20" s="176" t="n">
        <v>0</v>
      </c>
      <c r="N20" s="177" t="n">
        <v>0</v>
      </c>
      <c r="O20" s="173"/>
      <c r="P20" s="174"/>
      <c r="Q20" s="180" t="s">
        <v>290</v>
      </c>
      <c r="R20" s="181"/>
      <c r="S20" s="175" t="s">
        <v>255</v>
      </c>
      <c r="T20" s="175" t="n">
        <v>0</v>
      </c>
      <c r="U20" s="176" t="n">
        <v>0</v>
      </c>
      <c r="V20" s="177" t="s">
        <v>257</v>
      </c>
      <c r="W20" s="172"/>
      <c r="X20" s="170"/>
      <c r="Y20" s="175" t="s">
        <v>255</v>
      </c>
      <c r="Z20" s="175" t="n">
        <v>0</v>
      </c>
      <c r="AA20" s="176" t="n">
        <v>0</v>
      </c>
      <c r="AB20" s="177" t="n">
        <v>0</v>
      </c>
      <c r="AC20" s="178"/>
    </row>
    <row r="21" customFormat="false" ht="11.5" hidden="false" customHeight="false" outlineLevel="0" collapsed="false">
      <c r="A21" s="150"/>
      <c r="B21" s="169"/>
      <c r="C21" s="157" t="s">
        <v>291</v>
      </c>
      <c r="D21" s="170"/>
      <c r="E21" s="171" t="s">
        <v>292</v>
      </c>
      <c r="F21" s="170" t="s">
        <v>253</v>
      </c>
      <c r="G21" s="170" t="s">
        <v>253</v>
      </c>
      <c r="H21" s="170" t="s">
        <v>254</v>
      </c>
      <c r="I21" s="172"/>
      <c r="J21" s="175"/>
      <c r="K21" s="175" t="s">
        <v>255</v>
      </c>
      <c r="L21" s="175" t="n">
        <v>0</v>
      </c>
      <c r="M21" s="176" t="n">
        <v>0</v>
      </c>
      <c r="N21" s="177" t="n">
        <v>0</v>
      </c>
      <c r="O21" s="173"/>
      <c r="P21" s="174"/>
      <c r="Q21" s="180" t="s">
        <v>293</v>
      </c>
      <c r="R21" s="181"/>
      <c r="S21" s="175" t="s">
        <v>255</v>
      </c>
      <c r="T21" s="175" t="n">
        <v>0</v>
      </c>
      <c r="U21" s="176" t="n">
        <v>0</v>
      </c>
      <c r="V21" s="177" t="s">
        <v>257</v>
      </c>
      <c r="W21" s="172"/>
      <c r="X21" s="170"/>
      <c r="Y21" s="175" t="s">
        <v>255</v>
      </c>
      <c r="Z21" s="175" t="n">
        <v>0</v>
      </c>
      <c r="AA21" s="176" t="n">
        <v>0</v>
      </c>
      <c r="AB21" s="177" t="n">
        <v>0</v>
      </c>
      <c r="AC21" s="178"/>
    </row>
    <row r="22" customFormat="false" ht="11.5" hidden="false" customHeight="false" outlineLevel="0" collapsed="false">
      <c r="A22" s="150"/>
      <c r="B22" s="169"/>
      <c r="C22" s="157" t="s">
        <v>294</v>
      </c>
      <c r="D22" s="170"/>
      <c r="E22" s="171" t="s">
        <v>295</v>
      </c>
      <c r="F22" s="170" t="s">
        <v>253</v>
      </c>
      <c r="G22" s="170" t="s">
        <v>253</v>
      </c>
      <c r="H22" s="170" t="s">
        <v>254</v>
      </c>
      <c r="I22" s="172"/>
      <c r="J22" s="175"/>
      <c r="K22" s="175" t="s">
        <v>255</v>
      </c>
      <c r="L22" s="175" t="n">
        <v>0</v>
      </c>
      <c r="M22" s="176" t="n">
        <v>0</v>
      </c>
      <c r="N22" s="177" t="n">
        <v>0</v>
      </c>
      <c r="O22" s="173"/>
      <c r="P22" s="174"/>
      <c r="Q22" s="180" t="s">
        <v>296</v>
      </c>
      <c r="R22" s="181"/>
      <c r="S22" s="175" t="s">
        <v>255</v>
      </c>
      <c r="T22" s="175" t="n">
        <v>0</v>
      </c>
      <c r="U22" s="176" t="n">
        <v>0</v>
      </c>
      <c r="V22" s="177" t="s">
        <v>257</v>
      </c>
      <c r="W22" s="172"/>
      <c r="X22" s="170"/>
      <c r="Y22" s="175" t="s">
        <v>255</v>
      </c>
      <c r="Z22" s="175" t="n">
        <v>0</v>
      </c>
      <c r="AA22" s="176" t="n">
        <v>0</v>
      </c>
      <c r="AB22" s="177" t="n">
        <v>0</v>
      </c>
      <c r="AC22" s="178"/>
    </row>
    <row r="23" customFormat="false" ht="11.5" hidden="false" customHeight="false" outlineLevel="0" collapsed="false">
      <c r="A23" s="150"/>
      <c r="B23" s="169"/>
      <c r="C23" s="157" t="s">
        <v>297</v>
      </c>
      <c r="D23" s="170"/>
      <c r="E23" s="171" t="s">
        <v>298</v>
      </c>
      <c r="F23" s="170" t="s">
        <v>253</v>
      </c>
      <c r="G23" s="170" t="s">
        <v>253</v>
      </c>
      <c r="H23" s="170" t="s">
        <v>254</v>
      </c>
      <c r="I23" s="172"/>
      <c r="J23" s="175"/>
      <c r="K23" s="175" t="s">
        <v>255</v>
      </c>
      <c r="L23" s="175" t="n">
        <v>0</v>
      </c>
      <c r="M23" s="176" t="n">
        <v>0</v>
      </c>
      <c r="N23" s="177" t="n">
        <v>0</v>
      </c>
      <c r="O23" s="173"/>
      <c r="P23" s="174"/>
      <c r="Q23" s="180" t="s">
        <v>299</v>
      </c>
      <c r="R23" s="181"/>
      <c r="S23" s="175" t="s">
        <v>255</v>
      </c>
      <c r="T23" s="175" t="n">
        <v>0</v>
      </c>
      <c r="U23" s="176" t="n">
        <v>0</v>
      </c>
      <c r="V23" s="177" t="s">
        <v>257</v>
      </c>
      <c r="W23" s="172"/>
      <c r="X23" s="170"/>
      <c r="Y23" s="175" t="s">
        <v>255</v>
      </c>
      <c r="Z23" s="175" t="n">
        <v>0</v>
      </c>
      <c r="AA23" s="176" t="n">
        <v>0</v>
      </c>
      <c r="AB23" s="177" t="n">
        <v>0</v>
      </c>
      <c r="AC23" s="178"/>
    </row>
    <row r="24" customFormat="false" ht="11.5" hidden="false" customHeight="false" outlineLevel="0" collapsed="false">
      <c r="A24" s="150"/>
      <c r="B24" s="169"/>
      <c r="C24" s="157" t="s">
        <v>300</v>
      </c>
      <c r="D24" s="170"/>
      <c r="E24" s="171" t="s">
        <v>301</v>
      </c>
      <c r="F24" s="170" t="s">
        <v>253</v>
      </c>
      <c r="G24" s="170" t="s">
        <v>253</v>
      </c>
      <c r="H24" s="170" t="s">
        <v>254</v>
      </c>
      <c r="I24" s="172"/>
      <c r="J24" s="175"/>
      <c r="K24" s="175" t="s">
        <v>255</v>
      </c>
      <c r="L24" s="175" t="n">
        <v>0</v>
      </c>
      <c r="M24" s="176" t="n">
        <v>0</v>
      </c>
      <c r="N24" s="177" t="n">
        <v>0</v>
      </c>
      <c r="O24" s="173"/>
      <c r="P24" s="174"/>
      <c r="Q24" s="180" t="s">
        <v>302</v>
      </c>
      <c r="R24" s="181"/>
      <c r="S24" s="175" t="s">
        <v>255</v>
      </c>
      <c r="T24" s="175" t="n">
        <v>0</v>
      </c>
      <c r="U24" s="176" t="n">
        <v>0</v>
      </c>
      <c r="V24" s="177" t="s">
        <v>257</v>
      </c>
      <c r="W24" s="172"/>
      <c r="X24" s="170"/>
      <c r="Y24" s="175" t="s">
        <v>255</v>
      </c>
      <c r="Z24" s="175" t="n">
        <v>0</v>
      </c>
      <c r="AA24" s="176" t="n">
        <v>0</v>
      </c>
      <c r="AB24" s="177" t="n">
        <v>0</v>
      </c>
      <c r="AC24" s="178"/>
    </row>
    <row r="25" customFormat="false" ht="11.5" hidden="false" customHeight="false" outlineLevel="0" collapsed="false">
      <c r="A25" s="150"/>
      <c r="B25" s="169"/>
      <c r="C25" s="157" t="s">
        <v>303</v>
      </c>
      <c r="D25" s="170"/>
      <c r="E25" s="171" t="s">
        <v>255</v>
      </c>
      <c r="F25" s="170" t="n">
        <v>0</v>
      </c>
      <c r="G25" s="170" t="n">
        <v>0</v>
      </c>
      <c r="H25" s="170" t="s">
        <v>257</v>
      </c>
      <c r="I25" s="172"/>
      <c r="J25" s="175"/>
      <c r="K25" s="175" t="s">
        <v>255</v>
      </c>
      <c r="L25" s="175" t="n">
        <v>0</v>
      </c>
      <c r="M25" s="176" t="n">
        <v>0</v>
      </c>
      <c r="N25" s="177" t="n">
        <v>0</v>
      </c>
      <c r="O25" s="173"/>
      <c r="P25" s="174"/>
      <c r="Q25" s="180" t="s">
        <v>304</v>
      </c>
      <c r="R25" s="181"/>
      <c r="S25" s="175" t="s">
        <v>255</v>
      </c>
      <c r="T25" s="175" t="n">
        <v>0</v>
      </c>
      <c r="U25" s="176" t="n">
        <v>0</v>
      </c>
      <c r="V25" s="177" t="s">
        <v>257</v>
      </c>
      <c r="W25" s="172"/>
      <c r="X25" s="170"/>
      <c r="Y25" s="175" t="s">
        <v>255</v>
      </c>
      <c r="Z25" s="175" t="n">
        <v>0</v>
      </c>
      <c r="AA25" s="176" t="n">
        <v>0</v>
      </c>
      <c r="AB25" s="177" t="n">
        <v>0</v>
      </c>
      <c r="AC25" s="178"/>
    </row>
    <row r="26" customFormat="false" ht="11.5" hidden="false" customHeight="false" outlineLevel="0" collapsed="false">
      <c r="A26" s="150"/>
      <c r="B26" s="169"/>
      <c r="C26" s="157" t="s">
        <v>305</v>
      </c>
      <c r="D26" s="170"/>
      <c r="E26" s="171" t="s">
        <v>306</v>
      </c>
      <c r="F26" s="170" t="s">
        <v>253</v>
      </c>
      <c r="G26" s="170" t="s">
        <v>253</v>
      </c>
      <c r="H26" s="170" t="s">
        <v>254</v>
      </c>
      <c r="I26" s="172"/>
      <c r="J26" s="175"/>
      <c r="K26" s="175" t="s">
        <v>255</v>
      </c>
      <c r="L26" s="175" t="n">
        <v>0</v>
      </c>
      <c r="M26" s="176" t="n">
        <v>0</v>
      </c>
      <c r="N26" s="177" t="n">
        <v>0</v>
      </c>
      <c r="O26" s="173"/>
      <c r="P26" s="174"/>
      <c r="Q26" s="180" t="s">
        <v>307</v>
      </c>
      <c r="R26" s="181"/>
      <c r="S26" s="175" t="s">
        <v>255</v>
      </c>
      <c r="T26" s="175" t="n">
        <v>0</v>
      </c>
      <c r="U26" s="176" t="n">
        <v>0</v>
      </c>
      <c r="V26" s="177" t="s">
        <v>257</v>
      </c>
      <c r="W26" s="172"/>
      <c r="X26" s="170"/>
      <c r="Y26" s="175" t="s">
        <v>255</v>
      </c>
      <c r="Z26" s="175" t="n">
        <v>0</v>
      </c>
      <c r="AA26" s="176" t="n">
        <v>0</v>
      </c>
      <c r="AB26" s="177" t="n">
        <v>0</v>
      </c>
      <c r="AC26" s="178"/>
    </row>
    <row r="27" customFormat="false" ht="11.5" hidden="false" customHeight="false" outlineLevel="0" collapsed="false">
      <c r="A27" s="150"/>
      <c r="B27" s="169"/>
      <c r="C27" s="157" t="s">
        <v>308</v>
      </c>
      <c r="D27" s="170"/>
      <c r="E27" s="171" t="s">
        <v>309</v>
      </c>
      <c r="F27" s="170" t="s">
        <v>253</v>
      </c>
      <c r="G27" s="170" t="s">
        <v>253</v>
      </c>
      <c r="H27" s="170" t="s">
        <v>254</v>
      </c>
      <c r="I27" s="172"/>
      <c r="J27" s="175"/>
      <c r="K27" s="175" t="s">
        <v>255</v>
      </c>
      <c r="L27" s="175" t="n">
        <v>0</v>
      </c>
      <c r="M27" s="176" t="n">
        <v>0</v>
      </c>
      <c r="N27" s="177" t="n">
        <v>0</v>
      </c>
      <c r="O27" s="173"/>
      <c r="P27" s="174"/>
      <c r="Q27" s="180" t="s">
        <v>310</v>
      </c>
      <c r="R27" s="181"/>
      <c r="S27" s="175" t="s">
        <v>255</v>
      </c>
      <c r="T27" s="175" t="n">
        <v>0</v>
      </c>
      <c r="U27" s="176" t="n">
        <v>0</v>
      </c>
      <c r="V27" s="177" t="s">
        <v>257</v>
      </c>
      <c r="W27" s="172"/>
      <c r="X27" s="170"/>
      <c r="Y27" s="175" t="s">
        <v>255</v>
      </c>
      <c r="Z27" s="175" t="n">
        <v>0</v>
      </c>
      <c r="AA27" s="176" t="n">
        <v>0</v>
      </c>
      <c r="AB27" s="177" t="n">
        <v>0</v>
      </c>
      <c r="AC27" s="178"/>
    </row>
    <row r="28" customFormat="false" ht="11.5" hidden="false" customHeight="false" outlineLevel="0" collapsed="false">
      <c r="A28" s="150"/>
      <c r="B28" s="169"/>
      <c r="C28" s="157" t="s">
        <v>311</v>
      </c>
      <c r="D28" s="170"/>
      <c r="E28" s="171" t="s">
        <v>312</v>
      </c>
      <c r="F28" s="170" t="s">
        <v>253</v>
      </c>
      <c r="G28" s="170" t="s">
        <v>253</v>
      </c>
      <c r="H28" s="170" t="s">
        <v>254</v>
      </c>
      <c r="I28" s="172"/>
      <c r="J28" s="175"/>
      <c r="K28" s="175" t="s">
        <v>255</v>
      </c>
      <c r="L28" s="175" t="n">
        <v>0</v>
      </c>
      <c r="M28" s="176" t="n">
        <v>0</v>
      </c>
      <c r="N28" s="177" t="n">
        <v>0</v>
      </c>
      <c r="O28" s="173"/>
      <c r="P28" s="174"/>
      <c r="Q28" s="180" t="s">
        <v>313</v>
      </c>
      <c r="R28" s="181"/>
      <c r="S28" s="175" t="s">
        <v>255</v>
      </c>
      <c r="T28" s="175" t="n">
        <v>0</v>
      </c>
      <c r="U28" s="176" t="n">
        <v>0</v>
      </c>
      <c r="V28" s="177" t="s">
        <v>257</v>
      </c>
      <c r="W28" s="172"/>
      <c r="X28" s="170"/>
      <c r="Y28" s="175" t="s">
        <v>255</v>
      </c>
      <c r="Z28" s="175" t="n">
        <v>0</v>
      </c>
      <c r="AA28" s="176" t="n">
        <v>0</v>
      </c>
      <c r="AB28" s="177" t="n">
        <v>0</v>
      </c>
      <c r="AC28" s="178"/>
    </row>
    <row r="29" customFormat="false" ht="11.5" hidden="false" customHeight="false" outlineLevel="0" collapsed="false">
      <c r="A29" s="150"/>
      <c r="B29" s="169"/>
      <c r="C29" s="157" t="s">
        <v>314</v>
      </c>
      <c r="D29" s="170"/>
      <c r="E29" s="171" t="s">
        <v>255</v>
      </c>
      <c r="F29" s="170" t="n">
        <v>0</v>
      </c>
      <c r="G29" s="170" t="n">
        <v>0</v>
      </c>
      <c r="H29" s="170" t="s">
        <v>257</v>
      </c>
      <c r="I29" s="172"/>
      <c r="J29" s="175"/>
      <c r="K29" s="175" t="s">
        <v>255</v>
      </c>
      <c r="L29" s="175" t="n">
        <v>0</v>
      </c>
      <c r="M29" s="176" t="n">
        <v>0</v>
      </c>
      <c r="N29" s="177" t="n">
        <v>0</v>
      </c>
      <c r="O29" s="173"/>
      <c r="P29" s="174"/>
      <c r="Q29" s="180" t="s">
        <v>315</v>
      </c>
      <c r="R29" s="181"/>
      <c r="S29" s="175" t="s">
        <v>255</v>
      </c>
      <c r="T29" s="175" t="n">
        <v>0</v>
      </c>
      <c r="U29" s="176" t="n">
        <v>0</v>
      </c>
      <c r="V29" s="177" t="s">
        <v>257</v>
      </c>
      <c r="W29" s="172"/>
      <c r="X29" s="170"/>
      <c r="Y29" s="175" t="s">
        <v>255</v>
      </c>
      <c r="Z29" s="175" t="n">
        <v>0</v>
      </c>
      <c r="AA29" s="176" t="n">
        <v>0</v>
      </c>
      <c r="AB29" s="177" t="n">
        <v>0</v>
      </c>
      <c r="AC29" s="178"/>
    </row>
    <row r="30" customFormat="false" ht="11.5" hidden="false" customHeight="false" outlineLevel="0" collapsed="false">
      <c r="A30" s="150"/>
      <c r="B30" s="169"/>
      <c r="C30" s="157" t="s">
        <v>316</v>
      </c>
      <c r="D30" s="170"/>
      <c r="E30" s="171" t="s">
        <v>317</v>
      </c>
      <c r="F30" s="170" t="s">
        <v>253</v>
      </c>
      <c r="G30" s="170" t="s">
        <v>253</v>
      </c>
      <c r="H30" s="170" t="s">
        <v>254</v>
      </c>
      <c r="I30" s="172"/>
      <c r="J30" s="175"/>
      <c r="K30" s="175" t="s">
        <v>255</v>
      </c>
      <c r="L30" s="175" t="n">
        <v>0</v>
      </c>
      <c r="M30" s="176" t="n">
        <v>0</v>
      </c>
      <c r="N30" s="177" t="n">
        <v>0</v>
      </c>
      <c r="O30" s="173"/>
      <c r="P30" s="174"/>
      <c r="Q30" s="180" t="s">
        <v>318</v>
      </c>
      <c r="R30" s="181"/>
      <c r="S30" s="175" t="s">
        <v>255</v>
      </c>
      <c r="T30" s="175" t="n">
        <v>0</v>
      </c>
      <c r="U30" s="176" t="n">
        <v>0</v>
      </c>
      <c r="V30" s="177" t="s">
        <v>257</v>
      </c>
      <c r="W30" s="172"/>
      <c r="X30" s="170"/>
      <c r="Y30" s="175" t="s">
        <v>255</v>
      </c>
      <c r="Z30" s="175" t="n">
        <v>0</v>
      </c>
      <c r="AA30" s="176" t="n">
        <v>0</v>
      </c>
      <c r="AB30" s="177" t="n">
        <v>0</v>
      </c>
      <c r="AC30" s="178"/>
    </row>
    <row r="31" customFormat="false" ht="11.5" hidden="false" customHeight="false" outlineLevel="0" collapsed="false">
      <c r="A31" s="150"/>
      <c r="B31" s="169"/>
      <c r="C31" s="157" t="s">
        <v>319</v>
      </c>
      <c r="D31" s="170"/>
      <c r="E31" s="171" t="s">
        <v>320</v>
      </c>
      <c r="F31" s="170" t="s">
        <v>253</v>
      </c>
      <c r="G31" s="170" t="s">
        <v>253</v>
      </c>
      <c r="H31" s="170" t="s">
        <v>254</v>
      </c>
      <c r="I31" s="172"/>
      <c r="J31" s="175"/>
      <c r="K31" s="175" t="s">
        <v>255</v>
      </c>
      <c r="L31" s="175" t="n">
        <v>0</v>
      </c>
      <c r="M31" s="176" t="n">
        <v>0</v>
      </c>
      <c r="N31" s="177" t="n">
        <v>0</v>
      </c>
      <c r="O31" s="173"/>
      <c r="P31" s="174"/>
      <c r="Q31" s="157" t="s">
        <v>321</v>
      </c>
      <c r="R31" s="179"/>
      <c r="S31" s="175" t="s">
        <v>322</v>
      </c>
      <c r="T31" s="175" t="s">
        <v>253</v>
      </c>
      <c r="U31" s="176" t="s">
        <v>253</v>
      </c>
      <c r="V31" s="177" t="s">
        <v>254</v>
      </c>
      <c r="W31" s="172"/>
      <c r="X31" s="170"/>
      <c r="Y31" s="175" t="s">
        <v>255</v>
      </c>
      <c r="Z31" s="175" t="n">
        <v>0</v>
      </c>
      <c r="AA31" s="176" t="n">
        <v>0</v>
      </c>
      <c r="AB31" s="177" t="n">
        <v>0</v>
      </c>
      <c r="AC31" s="178"/>
    </row>
    <row r="32" customFormat="false" ht="11.5" hidden="false" customHeight="false" outlineLevel="0" collapsed="false">
      <c r="A32" s="150"/>
      <c r="B32" s="169"/>
      <c r="C32" s="157" t="s">
        <v>323</v>
      </c>
      <c r="D32" s="170"/>
      <c r="E32" s="171" t="s">
        <v>255</v>
      </c>
      <c r="F32" s="170" t="n">
        <v>0</v>
      </c>
      <c r="G32" s="170" t="n">
        <v>0</v>
      </c>
      <c r="H32" s="170" t="s">
        <v>257</v>
      </c>
      <c r="I32" s="172"/>
      <c r="J32" s="175"/>
      <c r="K32" s="175" t="s">
        <v>255</v>
      </c>
      <c r="L32" s="175" t="n">
        <v>0</v>
      </c>
      <c r="M32" s="176" t="n">
        <v>0</v>
      </c>
      <c r="N32" s="177" t="n">
        <v>0</v>
      </c>
      <c r="O32" s="173"/>
      <c r="P32" s="174"/>
      <c r="Q32" s="157" t="s">
        <v>324</v>
      </c>
      <c r="R32" s="179"/>
      <c r="S32" s="175" t="s">
        <v>255</v>
      </c>
      <c r="T32" s="175" t="n">
        <v>0</v>
      </c>
      <c r="U32" s="176" t="n">
        <v>0</v>
      </c>
      <c r="V32" s="177" t="s">
        <v>257</v>
      </c>
      <c r="W32" s="172"/>
      <c r="X32" s="170"/>
      <c r="Y32" s="175" t="s">
        <v>255</v>
      </c>
      <c r="Z32" s="175" t="n">
        <v>0</v>
      </c>
      <c r="AA32" s="176" t="n">
        <v>0</v>
      </c>
      <c r="AB32" s="177" t="n">
        <v>0</v>
      </c>
      <c r="AC32" s="178"/>
    </row>
    <row r="33" customFormat="false" ht="11.5" hidden="false" customHeight="false" outlineLevel="0" collapsed="false">
      <c r="A33" s="150"/>
      <c r="B33" s="169"/>
      <c r="C33" s="157" t="s">
        <v>325</v>
      </c>
      <c r="D33" s="170"/>
      <c r="E33" s="171" t="s">
        <v>255</v>
      </c>
      <c r="F33" s="170" t="n">
        <v>0</v>
      </c>
      <c r="G33" s="170" t="n">
        <v>0</v>
      </c>
      <c r="H33" s="170" t="s">
        <v>257</v>
      </c>
      <c r="I33" s="172"/>
      <c r="J33" s="175"/>
      <c r="K33" s="175" t="s">
        <v>255</v>
      </c>
      <c r="L33" s="175" t="n">
        <v>0</v>
      </c>
      <c r="M33" s="176" t="n">
        <v>0</v>
      </c>
      <c r="N33" s="177" t="n">
        <v>0</v>
      </c>
      <c r="O33" s="173"/>
      <c r="P33" s="174"/>
      <c r="Q33" s="157" t="s">
        <v>326</v>
      </c>
      <c r="R33" s="179"/>
      <c r="S33" s="175" t="s">
        <v>255</v>
      </c>
      <c r="T33" s="175" t="n">
        <v>0</v>
      </c>
      <c r="U33" s="176" t="n">
        <v>0</v>
      </c>
      <c r="V33" s="177" t="s">
        <v>257</v>
      </c>
      <c r="W33" s="172"/>
      <c r="X33" s="170"/>
      <c r="Y33" s="175" t="s">
        <v>255</v>
      </c>
      <c r="Z33" s="175" t="n">
        <v>0</v>
      </c>
      <c r="AA33" s="176" t="n">
        <v>0</v>
      </c>
      <c r="AB33" s="177" t="n">
        <v>0</v>
      </c>
      <c r="AC33" s="178"/>
    </row>
    <row r="34" customFormat="false" ht="11.5" hidden="false" customHeight="false" outlineLevel="0" collapsed="false">
      <c r="A34" s="150"/>
      <c r="B34" s="169"/>
      <c r="C34" s="157" t="s">
        <v>327</v>
      </c>
      <c r="D34" s="170"/>
      <c r="E34" s="171" t="s">
        <v>328</v>
      </c>
      <c r="F34" s="170" t="s">
        <v>253</v>
      </c>
      <c r="G34" s="170" t="s">
        <v>253</v>
      </c>
      <c r="H34" s="170" t="s">
        <v>254</v>
      </c>
      <c r="I34" s="172"/>
      <c r="J34" s="175"/>
      <c r="K34" s="175" t="s">
        <v>255</v>
      </c>
      <c r="L34" s="175" t="n">
        <v>0</v>
      </c>
      <c r="M34" s="176" t="n">
        <v>0</v>
      </c>
      <c r="N34" s="177" t="n">
        <v>0</v>
      </c>
      <c r="O34" s="173"/>
      <c r="P34" s="174"/>
      <c r="Q34" s="157" t="s">
        <v>329</v>
      </c>
      <c r="R34" s="179"/>
      <c r="S34" s="175" t="s">
        <v>255</v>
      </c>
      <c r="T34" s="175" t="n">
        <v>0</v>
      </c>
      <c r="U34" s="176" t="n">
        <v>0</v>
      </c>
      <c r="V34" s="177" t="s">
        <v>257</v>
      </c>
      <c r="W34" s="172"/>
      <c r="X34" s="170"/>
      <c r="Y34" s="175" t="s">
        <v>255</v>
      </c>
      <c r="Z34" s="175" t="n">
        <v>0</v>
      </c>
      <c r="AA34" s="176" t="n">
        <v>0</v>
      </c>
      <c r="AB34" s="177" t="n">
        <v>0</v>
      </c>
      <c r="AC34" s="178"/>
      <c r="AD34" s="141"/>
    </row>
    <row r="35" customFormat="false" ht="11.5" hidden="false" customHeight="false" outlineLevel="0" collapsed="false">
      <c r="A35" s="150"/>
      <c r="B35" s="169"/>
      <c r="C35" s="157" t="s">
        <v>330</v>
      </c>
      <c r="D35" s="170"/>
      <c r="E35" s="171" t="s">
        <v>331</v>
      </c>
      <c r="F35" s="170" t="s">
        <v>253</v>
      </c>
      <c r="G35" s="170" t="s">
        <v>253</v>
      </c>
      <c r="H35" s="170" t="s">
        <v>254</v>
      </c>
      <c r="I35" s="172"/>
      <c r="J35" s="175"/>
      <c r="K35" s="175" t="s">
        <v>255</v>
      </c>
      <c r="L35" s="175" t="n">
        <v>0</v>
      </c>
      <c r="M35" s="176" t="n">
        <v>0</v>
      </c>
      <c r="N35" s="177" t="n">
        <v>0</v>
      </c>
      <c r="O35" s="173"/>
      <c r="P35" s="174"/>
      <c r="Q35" s="157" t="s">
        <v>332</v>
      </c>
      <c r="R35" s="179"/>
      <c r="S35" s="175" t="s">
        <v>333</v>
      </c>
      <c r="T35" s="175" t="s">
        <v>253</v>
      </c>
      <c r="U35" s="176" t="s">
        <v>253</v>
      </c>
      <c r="V35" s="177" t="s">
        <v>254</v>
      </c>
      <c r="W35" s="172"/>
      <c r="X35" s="170"/>
      <c r="Y35" s="175" t="s">
        <v>255</v>
      </c>
      <c r="Z35" s="175" t="n">
        <v>0</v>
      </c>
      <c r="AA35" s="176" t="n">
        <v>0</v>
      </c>
      <c r="AB35" s="177" t="n">
        <v>0</v>
      </c>
      <c r="AC35" s="178"/>
      <c r="AD35" s="141"/>
    </row>
    <row r="36" customFormat="false" ht="11.5" hidden="false" customHeight="false" outlineLevel="0" collapsed="false">
      <c r="A36" s="150"/>
      <c r="B36" s="169"/>
      <c r="C36" s="157" t="s">
        <v>334</v>
      </c>
      <c r="D36" s="170"/>
      <c r="E36" s="171" t="s">
        <v>335</v>
      </c>
      <c r="F36" s="170" t="s">
        <v>253</v>
      </c>
      <c r="G36" s="170" t="s">
        <v>253</v>
      </c>
      <c r="H36" s="170" t="s">
        <v>254</v>
      </c>
      <c r="I36" s="172"/>
      <c r="J36" s="175"/>
      <c r="K36" s="175" t="s">
        <v>255</v>
      </c>
      <c r="L36" s="175" t="n">
        <v>0</v>
      </c>
      <c r="M36" s="176" t="n">
        <v>0</v>
      </c>
      <c r="N36" s="177" t="n">
        <v>0</v>
      </c>
      <c r="O36" s="173"/>
      <c r="P36" s="174"/>
      <c r="Q36" s="157" t="s">
        <v>336</v>
      </c>
      <c r="R36" s="179"/>
      <c r="S36" s="175" t="s">
        <v>255</v>
      </c>
      <c r="T36" s="175" t="n">
        <v>0</v>
      </c>
      <c r="U36" s="176" t="n">
        <v>0</v>
      </c>
      <c r="V36" s="177" t="s">
        <v>257</v>
      </c>
      <c r="W36" s="172"/>
      <c r="X36" s="170"/>
      <c r="Y36" s="175" t="s">
        <v>255</v>
      </c>
      <c r="Z36" s="175" t="n">
        <v>0</v>
      </c>
      <c r="AA36" s="176" t="n">
        <v>0</v>
      </c>
      <c r="AB36" s="177" t="n">
        <v>0</v>
      </c>
      <c r="AC36" s="178"/>
      <c r="AD36" s="141"/>
    </row>
    <row r="37" customFormat="false" ht="11.5" hidden="false" customHeight="false" outlineLevel="0" collapsed="false">
      <c r="A37" s="150"/>
      <c r="B37" s="169"/>
      <c r="C37" s="157" t="s">
        <v>337</v>
      </c>
      <c r="D37" s="170"/>
      <c r="E37" s="171" t="s">
        <v>255</v>
      </c>
      <c r="F37" s="170" t="n">
        <v>0</v>
      </c>
      <c r="G37" s="170" t="n">
        <v>0</v>
      </c>
      <c r="H37" s="170" t="s">
        <v>257</v>
      </c>
      <c r="I37" s="172"/>
      <c r="J37" s="175"/>
      <c r="K37" s="175" t="s">
        <v>255</v>
      </c>
      <c r="L37" s="175" t="n">
        <v>0</v>
      </c>
      <c r="M37" s="176" t="n">
        <v>0</v>
      </c>
      <c r="N37" s="177" t="n">
        <v>0</v>
      </c>
      <c r="O37" s="173"/>
      <c r="P37" s="174"/>
      <c r="Q37" s="157" t="s">
        <v>338</v>
      </c>
      <c r="R37" s="179"/>
      <c r="S37" s="175" t="s">
        <v>339</v>
      </c>
      <c r="T37" s="175" t="s">
        <v>253</v>
      </c>
      <c r="U37" s="176" t="s">
        <v>253</v>
      </c>
      <c r="V37" s="177" t="s">
        <v>254</v>
      </c>
      <c r="W37" s="172"/>
      <c r="X37" s="170"/>
      <c r="Y37" s="175" t="s">
        <v>255</v>
      </c>
      <c r="Z37" s="175" t="n">
        <v>0</v>
      </c>
      <c r="AA37" s="176" t="n">
        <v>0</v>
      </c>
      <c r="AB37" s="177" t="n">
        <v>0</v>
      </c>
      <c r="AC37" s="178"/>
      <c r="AD37" s="141"/>
    </row>
    <row r="38" customFormat="false" ht="11.5" hidden="false" customHeight="false" outlineLevel="0" collapsed="false">
      <c r="A38" s="150"/>
      <c r="B38" s="169"/>
      <c r="C38" s="157" t="s">
        <v>340</v>
      </c>
      <c r="D38" s="170"/>
      <c r="E38" s="171" t="s">
        <v>328</v>
      </c>
      <c r="F38" s="170" t="s">
        <v>253</v>
      </c>
      <c r="G38" s="170" t="s">
        <v>253</v>
      </c>
      <c r="H38" s="170" t="s">
        <v>254</v>
      </c>
      <c r="I38" s="172"/>
      <c r="J38" s="175"/>
      <c r="K38" s="175" t="s">
        <v>255</v>
      </c>
      <c r="L38" s="175" t="n">
        <v>0</v>
      </c>
      <c r="M38" s="176" t="n">
        <v>0</v>
      </c>
      <c r="N38" s="177" t="n">
        <v>0</v>
      </c>
      <c r="O38" s="173"/>
      <c r="P38" s="174"/>
      <c r="Q38" s="157" t="s">
        <v>341</v>
      </c>
      <c r="R38" s="179"/>
      <c r="S38" s="175" t="s">
        <v>342</v>
      </c>
      <c r="T38" s="175" t="s">
        <v>253</v>
      </c>
      <c r="U38" s="176" t="s">
        <v>253</v>
      </c>
      <c r="V38" s="177" t="s">
        <v>254</v>
      </c>
      <c r="W38" s="172"/>
      <c r="X38" s="170"/>
      <c r="Y38" s="175" t="s">
        <v>255</v>
      </c>
      <c r="Z38" s="175" t="n">
        <v>0</v>
      </c>
      <c r="AA38" s="176" t="n">
        <v>0</v>
      </c>
      <c r="AB38" s="177" t="n">
        <v>0</v>
      </c>
      <c r="AC38" s="178"/>
      <c r="AD38" s="141"/>
    </row>
    <row r="39" customFormat="false" ht="11.5" hidden="false" customHeight="false" outlineLevel="0" collapsed="false">
      <c r="A39" s="150"/>
      <c r="B39" s="169"/>
      <c r="C39" s="157" t="s">
        <v>343</v>
      </c>
      <c r="D39" s="170"/>
      <c r="E39" s="171" t="s">
        <v>344</v>
      </c>
      <c r="F39" s="170" t="s">
        <v>253</v>
      </c>
      <c r="G39" s="170" t="s">
        <v>253</v>
      </c>
      <c r="H39" s="170" t="s">
        <v>254</v>
      </c>
      <c r="I39" s="172"/>
      <c r="J39" s="175"/>
      <c r="K39" s="175" t="s">
        <v>255</v>
      </c>
      <c r="L39" s="175" t="n">
        <v>0</v>
      </c>
      <c r="M39" s="176" t="n">
        <v>0</v>
      </c>
      <c r="N39" s="177" t="n">
        <v>0</v>
      </c>
      <c r="O39" s="173"/>
      <c r="P39" s="174"/>
      <c r="Q39" s="157" t="s">
        <v>345</v>
      </c>
      <c r="R39" s="179"/>
      <c r="S39" s="175" t="s">
        <v>346</v>
      </c>
      <c r="T39" s="175" t="s">
        <v>253</v>
      </c>
      <c r="U39" s="176" t="s">
        <v>253</v>
      </c>
      <c r="V39" s="177" t="s">
        <v>254</v>
      </c>
      <c r="W39" s="172"/>
      <c r="X39" s="170"/>
      <c r="Y39" s="175" t="s">
        <v>255</v>
      </c>
      <c r="Z39" s="175" t="n">
        <v>0</v>
      </c>
      <c r="AA39" s="176" t="n">
        <v>0</v>
      </c>
      <c r="AB39" s="177" t="n">
        <v>0</v>
      </c>
      <c r="AC39" s="178"/>
      <c r="AD39" s="141"/>
    </row>
    <row r="40" customFormat="false" ht="11.5" hidden="false" customHeight="false" outlineLevel="0" collapsed="false">
      <c r="A40" s="150"/>
      <c r="B40" s="169"/>
      <c r="C40" s="157" t="s">
        <v>347</v>
      </c>
      <c r="D40" s="170"/>
      <c r="E40" s="171" t="s">
        <v>348</v>
      </c>
      <c r="F40" s="170" t="s">
        <v>253</v>
      </c>
      <c r="G40" s="170" t="s">
        <v>253</v>
      </c>
      <c r="H40" s="170" t="s">
        <v>254</v>
      </c>
      <c r="I40" s="172"/>
      <c r="J40" s="175"/>
      <c r="K40" s="175" t="s">
        <v>255</v>
      </c>
      <c r="L40" s="175" t="n">
        <v>0</v>
      </c>
      <c r="M40" s="176" t="n">
        <v>0</v>
      </c>
      <c r="N40" s="177" t="n">
        <v>0</v>
      </c>
      <c r="O40" s="173"/>
      <c r="P40" s="174"/>
      <c r="Q40" s="157" t="s">
        <v>349</v>
      </c>
      <c r="R40" s="179"/>
      <c r="S40" s="175" t="s">
        <v>350</v>
      </c>
      <c r="T40" s="175" t="s">
        <v>253</v>
      </c>
      <c r="U40" s="176" t="s">
        <v>253</v>
      </c>
      <c r="V40" s="177" t="s">
        <v>254</v>
      </c>
      <c r="W40" s="172"/>
      <c r="X40" s="170"/>
      <c r="Y40" s="175" t="s">
        <v>255</v>
      </c>
      <c r="Z40" s="175" t="n">
        <v>0</v>
      </c>
      <c r="AA40" s="176" t="n">
        <v>0</v>
      </c>
      <c r="AB40" s="177" t="n">
        <v>0</v>
      </c>
      <c r="AC40" s="178"/>
      <c r="AD40" s="141"/>
    </row>
    <row r="41" customFormat="false" ht="11.5" hidden="false" customHeight="false" outlineLevel="0" collapsed="false">
      <c r="A41" s="150"/>
      <c r="B41" s="169"/>
      <c r="C41" s="157" t="s">
        <v>351</v>
      </c>
      <c r="D41" s="170"/>
      <c r="E41" s="171" t="s">
        <v>352</v>
      </c>
      <c r="F41" s="170" t="s">
        <v>253</v>
      </c>
      <c r="G41" s="170" t="s">
        <v>253</v>
      </c>
      <c r="H41" s="170" t="s">
        <v>254</v>
      </c>
      <c r="I41" s="172"/>
      <c r="J41" s="175"/>
      <c r="K41" s="175" t="s">
        <v>255</v>
      </c>
      <c r="L41" s="175" t="n">
        <v>0</v>
      </c>
      <c r="M41" s="176" t="n">
        <v>0</v>
      </c>
      <c r="N41" s="177" t="n">
        <v>0</v>
      </c>
      <c r="O41" s="173"/>
      <c r="P41" s="174"/>
      <c r="Q41" s="157" t="s">
        <v>353</v>
      </c>
      <c r="R41" s="179"/>
      <c r="S41" s="175" t="s">
        <v>354</v>
      </c>
      <c r="T41" s="175" t="s">
        <v>253</v>
      </c>
      <c r="U41" s="176" t="s">
        <v>253</v>
      </c>
      <c r="V41" s="177" t="s">
        <v>254</v>
      </c>
      <c r="W41" s="172"/>
      <c r="X41" s="170"/>
      <c r="Y41" s="175" t="s">
        <v>255</v>
      </c>
      <c r="Z41" s="175" t="n">
        <v>0</v>
      </c>
      <c r="AA41" s="176" t="n">
        <v>0</v>
      </c>
      <c r="AB41" s="177" t="n">
        <v>0</v>
      </c>
      <c r="AC41" s="178"/>
      <c r="AD41" s="141"/>
    </row>
    <row r="42" customFormat="false" ht="11.5" hidden="false" customHeight="false" outlineLevel="0" collapsed="false">
      <c r="A42" s="150"/>
      <c r="B42" s="169"/>
      <c r="C42" s="157" t="s">
        <v>355</v>
      </c>
      <c r="D42" s="170"/>
      <c r="E42" s="171" t="s">
        <v>255</v>
      </c>
      <c r="F42" s="170" t="n">
        <v>0</v>
      </c>
      <c r="G42" s="170" t="n">
        <v>0</v>
      </c>
      <c r="H42" s="170" t="s">
        <v>257</v>
      </c>
      <c r="I42" s="172"/>
      <c r="J42" s="175"/>
      <c r="K42" s="175" t="s">
        <v>255</v>
      </c>
      <c r="L42" s="175" t="n">
        <v>0</v>
      </c>
      <c r="M42" s="176" t="n">
        <v>0</v>
      </c>
      <c r="N42" s="177" t="n">
        <v>0</v>
      </c>
      <c r="O42" s="173"/>
      <c r="P42" s="174"/>
      <c r="Q42" s="157" t="s">
        <v>356</v>
      </c>
      <c r="R42" s="179"/>
      <c r="S42" s="175" t="s">
        <v>357</v>
      </c>
      <c r="T42" s="175" t="s">
        <v>253</v>
      </c>
      <c r="U42" s="176" t="s">
        <v>253</v>
      </c>
      <c r="V42" s="177" t="s">
        <v>254</v>
      </c>
      <c r="W42" s="172"/>
      <c r="X42" s="170"/>
      <c r="Y42" s="175" t="s">
        <v>255</v>
      </c>
      <c r="Z42" s="175" t="n">
        <v>0</v>
      </c>
      <c r="AA42" s="176" t="n">
        <v>0</v>
      </c>
      <c r="AB42" s="177" t="n">
        <v>0</v>
      </c>
      <c r="AC42" s="178"/>
      <c r="AD42" s="141"/>
    </row>
    <row r="43" customFormat="false" ht="11.5" hidden="false" customHeight="false" outlineLevel="0" collapsed="false">
      <c r="A43" s="150"/>
      <c r="B43" s="169"/>
      <c r="C43" s="157" t="s">
        <v>358</v>
      </c>
      <c r="D43" s="170"/>
      <c r="E43" s="171" t="s">
        <v>255</v>
      </c>
      <c r="F43" s="170" t="n">
        <v>0</v>
      </c>
      <c r="G43" s="170" t="n">
        <v>0</v>
      </c>
      <c r="H43" s="170" t="s">
        <v>257</v>
      </c>
      <c r="I43" s="172"/>
      <c r="J43" s="175"/>
      <c r="K43" s="175" t="s">
        <v>255</v>
      </c>
      <c r="L43" s="175" t="n">
        <v>0</v>
      </c>
      <c r="M43" s="176" t="n">
        <v>0</v>
      </c>
      <c r="N43" s="177" t="n">
        <v>0</v>
      </c>
      <c r="O43" s="173"/>
      <c r="P43" s="174"/>
      <c r="Q43" s="157" t="s">
        <v>359</v>
      </c>
      <c r="R43" s="179"/>
      <c r="S43" s="175" t="s">
        <v>333</v>
      </c>
      <c r="T43" s="175" t="s">
        <v>253</v>
      </c>
      <c r="U43" s="176" t="s">
        <v>253</v>
      </c>
      <c r="V43" s="177" t="s">
        <v>254</v>
      </c>
      <c r="W43" s="172"/>
      <c r="X43" s="170"/>
      <c r="Y43" s="175" t="s">
        <v>255</v>
      </c>
      <c r="Z43" s="175" t="n">
        <v>0</v>
      </c>
      <c r="AA43" s="176" t="n">
        <v>0</v>
      </c>
      <c r="AB43" s="177" t="n">
        <v>0</v>
      </c>
      <c r="AC43" s="178"/>
      <c r="AD43" s="141"/>
    </row>
    <row r="44" customFormat="false" ht="11.5" hidden="false" customHeight="false" outlineLevel="0" collapsed="false">
      <c r="A44" s="150"/>
      <c r="B44" s="169"/>
      <c r="C44" s="157" t="s">
        <v>360</v>
      </c>
      <c r="D44" s="170"/>
      <c r="E44" s="171" t="s">
        <v>361</v>
      </c>
      <c r="F44" s="170" t="s">
        <v>253</v>
      </c>
      <c r="G44" s="170" t="s">
        <v>253</v>
      </c>
      <c r="H44" s="170" t="s">
        <v>254</v>
      </c>
      <c r="I44" s="172"/>
      <c r="J44" s="175"/>
      <c r="K44" s="175" t="s">
        <v>255</v>
      </c>
      <c r="L44" s="175" t="n">
        <v>0</v>
      </c>
      <c r="M44" s="176" t="n">
        <v>0</v>
      </c>
      <c r="N44" s="177" t="n">
        <v>0</v>
      </c>
      <c r="O44" s="173"/>
      <c r="P44" s="174"/>
      <c r="Q44" s="157" t="s">
        <v>362</v>
      </c>
      <c r="R44" s="179"/>
      <c r="S44" s="175" t="s">
        <v>339</v>
      </c>
      <c r="T44" s="175" t="s">
        <v>253</v>
      </c>
      <c r="U44" s="176" t="s">
        <v>253</v>
      </c>
      <c r="V44" s="177" t="s">
        <v>254</v>
      </c>
      <c r="W44" s="172"/>
      <c r="X44" s="170"/>
      <c r="Y44" s="175" t="s">
        <v>255</v>
      </c>
      <c r="Z44" s="175" t="n">
        <v>0</v>
      </c>
      <c r="AA44" s="176" t="n">
        <v>0</v>
      </c>
      <c r="AB44" s="177" t="n">
        <v>0</v>
      </c>
      <c r="AC44" s="178"/>
      <c r="AD44" s="141"/>
    </row>
    <row r="45" customFormat="false" ht="11.5" hidden="false" customHeight="false" outlineLevel="0" collapsed="false">
      <c r="A45" s="150"/>
      <c r="B45" s="169"/>
      <c r="C45" s="157" t="s">
        <v>363</v>
      </c>
      <c r="D45" s="170"/>
      <c r="E45" s="171" t="s">
        <v>255</v>
      </c>
      <c r="F45" s="170" t="n">
        <v>0</v>
      </c>
      <c r="G45" s="170" t="n">
        <v>0</v>
      </c>
      <c r="H45" s="170" t="s">
        <v>257</v>
      </c>
      <c r="I45" s="172"/>
      <c r="J45" s="175"/>
      <c r="K45" s="175" t="s">
        <v>255</v>
      </c>
      <c r="L45" s="175" t="n">
        <v>0</v>
      </c>
      <c r="M45" s="176" t="n">
        <v>0</v>
      </c>
      <c r="N45" s="177" t="n">
        <v>0</v>
      </c>
      <c r="O45" s="173"/>
      <c r="P45" s="174"/>
      <c r="Q45" s="157" t="s">
        <v>364</v>
      </c>
      <c r="R45" s="179"/>
      <c r="S45" s="175" t="s">
        <v>255</v>
      </c>
      <c r="T45" s="175" t="n">
        <v>0</v>
      </c>
      <c r="U45" s="176" t="n">
        <v>0</v>
      </c>
      <c r="V45" s="177" t="s">
        <v>257</v>
      </c>
      <c r="W45" s="172"/>
      <c r="X45" s="170"/>
      <c r="Y45" s="175" t="s">
        <v>255</v>
      </c>
      <c r="Z45" s="175" t="n">
        <v>0</v>
      </c>
      <c r="AA45" s="176" t="n">
        <v>0</v>
      </c>
      <c r="AB45" s="177" t="n">
        <v>0</v>
      </c>
      <c r="AC45" s="178"/>
      <c r="AD45" s="141"/>
    </row>
    <row r="46" customFormat="false" ht="11.5" hidden="false" customHeight="false" outlineLevel="0" collapsed="false">
      <c r="A46" s="150"/>
      <c r="B46" s="169"/>
      <c r="C46" s="157" t="s">
        <v>365</v>
      </c>
      <c r="D46" s="170"/>
      <c r="E46" s="171" t="s">
        <v>366</v>
      </c>
      <c r="F46" s="170" t="s">
        <v>253</v>
      </c>
      <c r="G46" s="170" t="s">
        <v>253</v>
      </c>
      <c r="H46" s="170" t="s">
        <v>254</v>
      </c>
      <c r="I46" s="172"/>
      <c r="J46" s="175"/>
      <c r="K46" s="175" t="s">
        <v>255</v>
      </c>
      <c r="L46" s="175" t="n">
        <v>0</v>
      </c>
      <c r="M46" s="176" t="n">
        <v>0</v>
      </c>
      <c r="N46" s="177" t="n">
        <v>0</v>
      </c>
      <c r="O46" s="173"/>
      <c r="P46" s="174"/>
      <c r="Q46" s="157" t="s">
        <v>367</v>
      </c>
      <c r="R46" s="179"/>
      <c r="S46" s="175" t="s">
        <v>368</v>
      </c>
      <c r="T46" s="175" t="s">
        <v>253</v>
      </c>
      <c r="U46" s="176" t="s">
        <v>253</v>
      </c>
      <c r="V46" s="177" t="s">
        <v>254</v>
      </c>
      <c r="W46" s="172"/>
      <c r="X46" s="170"/>
      <c r="Y46" s="175" t="s">
        <v>255</v>
      </c>
      <c r="Z46" s="175" t="n">
        <v>0</v>
      </c>
      <c r="AA46" s="176" t="n">
        <v>0</v>
      </c>
      <c r="AB46" s="177" t="n">
        <v>0</v>
      </c>
      <c r="AC46" s="178"/>
      <c r="AD46" s="141"/>
    </row>
    <row r="47" customFormat="false" ht="11.5" hidden="false" customHeight="false" outlineLevel="0" collapsed="false">
      <c r="A47" s="150"/>
      <c r="B47" s="169"/>
      <c r="C47" s="157" t="s">
        <v>369</v>
      </c>
      <c r="D47" s="170"/>
      <c r="E47" s="171" t="s">
        <v>255</v>
      </c>
      <c r="F47" s="170" t="n">
        <v>0</v>
      </c>
      <c r="G47" s="170" t="n">
        <v>0</v>
      </c>
      <c r="H47" s="170" t="s">
        <v>257</v>
      </c>
      <c r="I47" s="172"/>
      <c r="J47" s="175"/>
      <c r="K47" s="175" t="s">
        <v>255</v>
      </c>
      <c r="L47" s="175" t="n">
        <v>0</v>
      </c>
      <c r="M47" s="176" t="n">
        <v>0</v>
      </c>
      <c r="N47" s="177" t="n">
        <v>0</v>
      </c>
      <c r="O47" s="173"/>
      <c r="P47" s="174"/>
      <c r="Q47" s="157" t="s">
        <v>370</v>
      </c>
      <c r="R47" s="179"/>
      <c r="S47" s="175" t="s">
        <v>371</v>
      </c>
      <c r="T47" s="175" t="s">
        <v>253</v>
      </c>
      <c r="U47" s="176" t="s">
        <v>253</v>
      </c>
      <c r="V47" s="177" t="s">
        <v>254</v>
      </c>
      <c r="W47" s="172"/>
      <c r="X47" s="170"/>
      <c r="Y47" s="175" t="s">
        <v>255</v>
      </c>
      <c r="Z47" s="175" t="n">
        <v>0</v>
      </c>
      <c r="AA47" s="176" t="n">
        <v>0</v>
      </c>
      <c r="AB47" s="177" t="n">
        <v>0</v>
      </c>
      <c r="AC47" s="178"/>
      <c r="AD47" s="141"/>
    </row>
    <row r="48" customFormat="false" ht="11.5" hidden="false" customHeight="false" outlineLevel="0" collapsed="false">
      <c r="A48" s="150"/>
      <c r="B48" s="169"/>
      <c r="C48" s="157" t="s">
        <v>372</v>
      </c>
      <c r="D48" s="170"/>
      <c r="E48" s="171" t="s">
        <v>373</v>
      </c>
      <c r="F48" s="170" t="s">
        <v>253</v>
      </c>
      <c r="G48" s="170" t="s">
        <v>253</v>
      </c>
      <c r="H48" s="170" t="s">
        <v>254</v>
      </c>
      <c r="I48" s="172"/>
      <c r="J48" s="175"/>
      <c r="K48" s="175" t="s">
        <v>255</v>
      </c>
      <c r="L48" s="175" t="n">
        <v>0</v>
      </c>
      <c r="M48" s="176" t="n">
        <v>0</v>
      </c>
      <c r="N48" s="177" t="n">
        <v>0</v>
      </c>
      <c r="O48" s="173"/>
      <c r="P48" s="174"/>
      <c r="Q48" s="157" t="s">
        <v>374</v>
      </c>
      <c r="R48" s="179"/>
      <c r="S48" s="175" t="s">
        <v>375</v>
      </c>
      <c r="T48" s="175" t="s">
        <v>253</v>
      </c>
      <c r="U48" s="176" t="s">
        <v>253</v>
      </c>
      <c r="V48" s="177" t="s">
        <v>254</v>
      </c>
      <c r="W48" s="172"/>
      <c r="X48" s="170"/>
      <c r="Y48" s="175" t="s">
        <v>255</v>
      </c>
      <c r="Z48" s="175" t="n">
        <v>0</v>
      </c>
      <c r="AA48" s="176" t="n">
        <v>0</v>
      </c>
      <c r="AB48" s="177" t="n">
        <v>0</v>
      </c>
      <c r="AC48" s="178"/>
      <c r="AD48" s="141"/>
    </row>
    <row r="49" customFormat="false" ht="11.5" hidden="false" customHeight="false" outlineLevel="0" collapsed="false">
      <c r="A49" s="150"/>
      <c r="B49" s="169"/>
      <c r="C49" s="157" t="s">
        <v>376</v>
      </c>
      <c r="D49" s="170"/>
      <c r="E49" s="171" t="s">
        <v>377</v>
      </c>
      <c r="F49" s="170" t="s">
        <v>253</v>
      </c>
      <c r="G49" s="170" t="s">
        <v>253</v>
      </c>
      <c r="H49" s="170" t="s">
        <v>254</v>
      </c>
      <c r="I49" s="172"/>
      <c r="J49" s="175"/>
      <c r="K49" s="175" t="s">
        <v>255</v>
      </c>
      <c r="L49" s="175" t="n">
        <v>0</v>
      </c>
      <c r="M49" s="176" t="n">
        <v>0</v>
      </c>
      <c r="N49" s="177" t="n">
        <v>0</v>
      </c>
      <c r="O49" s="173"/>
      <c r="P49" s="174"/>
      <c r="Q49" s="157" t="s">
        <v>378</v>
      </c>
      <c r="R49" s="179"/>
      <c r="S49" s="175" t="s">
        <v>379</v>
      </c>
      <c r="T49" s="175" t="s">
        <v>253</v>
      </c>
      <c r="U49" s="176" t="s">
        <v>253</v>
      </c>
      <c r="V49" s="177" t="s">
        <v>254</v>
      </c>
      <c r="W49" s="172"/>
      <c r="X49" s="170"/>
      <c r="Y49" s="175" t="s">
        <v>255</v>
      </c>
      <c r="Z49" s="175" t="n">
        <v>0</v>
      </c>
      <c r="AA49" s="176" t="n">
        <v>0</v>
      </c>
      <c r="AB49" s="177" t="n">
        <v>0</v>
      </c>
      <c r="AC49" s="178"/>
      <c r="AD49" s="141"/>
    </row>
    <row r="50" customFormat="false" ht="11.5" hidden="false" customHeight="false" outlineLevel="0" collapsed="false">
      <c r="A50" s="150"/>
      <c r="B50" s="169"/>
      <c r="C50" s="157" t="s">
        <v>380</v>
      </c>
      <c r="D50" s="170"/>
      <c r="E50" s="171" t="s">
        <v>381</v>
      </c>
      <c r="F50" s="170" t="s">
        <v>253</v>
      </c>
      <c r="G50" s="170" t="s">
        <v>253</v>
      </c>
      <c r="H50" s="170" t="s">
        <v>254</v>
      </c>
      <c r="I50" s="172"/>
      <c r="J50" s="175"/>
      <c r="K50" s="175" t="s">
        <v>255</v>
      </c>
      <c r="L50" s="175" t="n">
        <v>0</v>
      </c>
      <c r="M50" s="176" t="n">
        <v>0</v>
      </c>
      <c r="N50" s="177" t="n">
        <v>0</v>
      </c>
      <c r="O50" s="173"/>
      <c r="P50" s="174"/>
      <c r="Q50" s="157" t="s">
        <v>382</v>
      </c>
      <c r="R50" s="179"/>
      <c r="S50" s="175" t="s">
        <v>383</v>
      </c>
      <c r="T50" s="175" t="s">
        <v>253</v>
      </c>
      <c r="U50" s="176" t="s">
        <v>253</v>
      </c>
      <c r="V50" s="177" t="s">
        <v>254</v>
      </c>
      <c r="W50" s="172"/>
      <c r="X50" s="170"/>
      <c r="Y50" s="175" t="s">
        <v>255</v>
      </c>
      <c r="Z50" s="175" t="n">
        <v>0</v>
      </c>
      <c r="AA50" s="176" t="n">
        <v>0</v>
      </c>
      <c r="AB50" s="177" t="n">
        <v>0</v>
      </c>
      <c r="AC50" s="178"/>
      <c r="AD50" s="141"/>
    </row>
    <row r="51" customFormat="false" ht="11.5" hidden="false" customHeight="false" outlineLevel="0" collapsed="false">
      <c r="A51" s="150"/>
      <c r="B51" s="169"/>
      <c r="C51" s="157" t="s">
        <v>384</v>
      </c>
      <c r="D51" s="170"/>
      <c r="E51" s="171" t="s">
        <v>385</v>
      </c>
      <c r="F51" s="170" t="s">
        <v>253</v>
      </c>
      <c r="G51" s="170" t="s">
        <v>253</v>
      </c>
      <c r="H51" s="170" t="s">
        <v>254</v>
      </c>
      <c r="I51" s="172"/>
      <c r="J51" s="175"/>
      <c r="K51" s="175" t="s">
        <v>255</v>
      </c>
      <c r="L51" s="175" t="n">
        <v>0</v>
      </c>
      <c r="M51" s="176" t="n">
        <v>0</v>
      </c>
      <c r="N51" s="177" t="n">
        <v>0</v>
      </c>
      <c r="O51" s="173"/>
      <c r="P51" s="174"/>
      <c r="Q51" s="157" t="s">
        <v>386</v>
      </c>
      <c r="R51" s="179"/>
      <c r="S51" s="175" t="s">
        <v>387</v>
      </c>
      <c r="T51" s="175" t="s">
        <v>253</v>
      </c>
      <c r="U51" s="176" t="s">
        <v>253</v>
      </c>
      <c r="V51" s="177" t="s">
        <v>254</v>
      </c>
      <c r="W51" s="172"/>
      <c r="X51" s="170"/>
      <c r="Y51" s="175" t="s">
        <v>255</v>
      </c>
      <c r="Z51" s="175" t="n">
        <v>0</v>
      </c>
      <c r="AA51" s="176" t="n">
        <v>0</v>
      </c>
      <c r="AB51" s="177" t="n">
        <v>0</v>
      </c>
      <c r="AC51" s="178"/>
      <c r="AD51" s="141"/>
    </row>
    <row r="52" customFormat="false" ht="11.5" hidden="false" customHeight="false" outlineLevel="0" collapsed="false">
      <c r="A52" s="150"/>
      <c r="B52" s="169"/>
      <c r="C52" s="157" t="s">
        <v>388</v>
      </c>
      <c r="D52" s="170"/>
      <c r="E52" s="171" t="s">
        <v>255</v>
      </c>
      <c r="F52" s="170" t="n">
        <v>0</v>
      </c>
      <c r="G52" s="170" t="n">
        <v>0</v>
      </c>
      <c r="H52" s="170" t="s">
        <v>257</v>
      </c>
      <c r="I52" s="172"/>
      <c r="J52" s="175"/>
      <c r="K52" s="175" t="s">
        <v>255</v>
      </c>
      <c r="L52" s="175" t="n">
        <v>0</v>
      </c>
      <c r="M52" s="176" t="n">
        <v>0</v>
      </c>
      <c r="N52" s="177" t="n">
        <v>0</v>
      </c>
      <c r="O52" s="173"/>
      <c r="P52" s="174"/>
      <c r="Q52" s="157" t="s">
        <v>389</v>
      </c>
      <c r="R52" s="179"/>
      <c r="S52" s="175" t="s">
        <v>390</v>
      </c>
      <c r="T52" s="175" t="s">
        <v>253</v>
      </c>
      <c r="U52" s="176" t="s">
        <v>253</v>
      </c>
      <c r="V52" s="177" t="s">
        <v>254</v>
      </c>
      <c r="W52" s="172"/>
      <c r="X52" s="170"/>
      <c r="Y52" s="175" t="s">
        <v>255</v>
      </c>
      <c r="Z52" s="175" t="n">
        <v>0</v>
      </c>
      <c r="AA52" s="176" t="n">
        <v>0</v>
      </c>
      <c r="AB52" s="177" t="n">
        <v>0</v>
      </c>
      <c r="AC52" s="178"/>
      <c r="AD52" s="141"/>
    </row>
    <row r="53" customFormat="false" ht="11.5" hidden="false" customHeight="false" outlineLevel="0" collapsed="false">
      <c r="A53" s="150"/>
      <c r="B53" s="169"/>
      <c r="C53" s="157" t="s">
        <v>391</v>
      </c>
      <c r="D53" s="170"/>
      <c r="E53" s="171" t="s">
        <v>392</v>
      </c>
      <c r="F53" s="170" t="s">
        <v>253</v>
      </c>
      <c r="G53" s="170" t="s">
        <v>253</v>
      </c>
      <c r="H53" s="170" t="s">
        <v>254</v>
      </c>
      <c r="I53" s="172"/>
      <c r="J53" s="175"/>
      <c r="K53" s="175" t="s">
        <v>255</v>
      </c>
      <c r="L53" s="175" t="n">
        <v>0</v>
      </c>
      <c r="M53" s="176" t="n">
        <v>0</v>
      </c>
      <c r="N53" s="177" t="n">
        <v>0</v>
      </c>
      <c r="O53" s="173"/>
      <c r="P53" s="174"/>
      <c r="Q53" s="157" t="s">
        <v>393</v>
      </c>
      <c r="R53" s="179"/>
      <c r="S53" s="175" t="s">
        <v>394</v>
      </c>
      <c r="T53" s="175" t="s">
        <v>253</v>
      </c>
      <c r="U53" s="176" t="s">
        <v>253</v>
      </c>
      <c r="V53" s="177" t="s">
        <v>254</v>
      </c>
      <c r="W53" s="172"/>
      <c r="X53" s="170"/>
      <c r="Y53" s="175" t="s">
        <v>255</v>
      </c>
      <c r="Z53" s="175" t="n">
        <v>0</v>
      </c>
      <c r="AA53" s="176" t="n">
        <v>0</v>
      </c>
      <c r="AB53" s="177" t="n">
        <v>0</v>
      </c>
      <c r="AC53" s="178"/>
      <c r="AD53" s="141"/>
    </row>
    <row r="54" customFormat="false" ht="11.5" hidden="false" customHeight="false" outlineLevel="0" collapsed="false">
      <c r="A54" s="150"/>
      <c r="B54" s="169"/>
      <c r="C54" s="157" t="s">
        <v>395</v>
      </c>
      <c r="D54" s="170"/>
      <c r="E54" s="171" t="s">
        <v>396</v>
      </c>
      <c r="F54" s="170" t="s">
        <v>253</v>
      </c>
      <c r="G54" s="170" t="s">
        <v>253</v>
      </c>
      <c r="H54" s="170" t="s">
        <v>254</v>
      </c>
      <c r="I54" s="172"/>
      <c r="J54" s="175"/>
      <c r="K54" s="175" t="s">
        <v>255</v>
      </c>
      <c r="L54" s="175" t="n">
        <v>0</v>
      </c>
      <c r="M54" s="176" t="n">
        <v>0</v>
      </c>
      <c r="N54" s="177" t="n">
        <v>0</v>
      </c>
      <c r="O54" s="173"/>
      <c r="P54" s="174"/>
      <c r="Q54" s="157" t="s">
        <v>397</v>
      </c>
      <c r="R54" s="179"/>
      <c r="S54" s="175" t="s">
        <v>398</v>
      </c>
      <c r="T54" s="175" t="s">
        <v>253</v>
      </c>
      <c r="U54" s="176" t="s">
        <v>253</v>
      </c>
      <c r="V54" s="177" t="s">
        <v>254</v>
      </c>
      <c r="W54" s="172"/>
      <c r="X54" s="170"/>
      <c r="Y54" s="175" t="s">
        <v>255</v>
      </c>
      <c r="Z54" s="175" t="n">
        <v>0</v>
      </c>
      <c r="AA54" s="176" t="n">
        <v>0</v>
      </c>
      <c r="AB54" s="177" t="n">
        <v>0</v>
      </c>
      <c r="AC54" s="178"/>
      <c r="AD54" s="141"/>
    </row>
    <row r="55" customFormat="false" ht="11.5" hidden="false" customHeight="false" outlineLevel="0" collapsed="false">
      <c r="A55" s="150"/>
      <c r="B55" s="169"/>
      <c r="C55" s="157" t="s">
        <v>399</v>
      </c>
      <c r="D55" s="170"/>
      <c r="E55" s="171" t="s">
        <v>400</v>
      </c>
      <c r="F55" s="170" t="s">
        <v>253</v>
      </c>
      <c r="G55" s="170" t="s">
        <v>253</v>
      </c>
      <c r="H55" s="170" t="s">
        <v>254</v>
      </c>
      <c r="I55" s="172"/>
      <c r="J55" s="175"/>
      <c r="K55" s="175" t="s">
        <v>255</v>
      </c>
      <c r="L55" s="175" t="n">
        <v>0</v>
      </c>
      <c r="M55" s="176" t="n">
        <v>0</v>
      </c>
      <c r="N55" s="177" t="n">
        <v>0</v>
      </c>
      <c r="O55" s="173"/>
      <c r="P55" s="174"/>
      <c r="Q55" s="157" t="s">
        <v>401</v>
      </c>
      <c r="R55" s="179"/>
      <c r="S55" s="175" t="s">
        <v>402</v>
      </c>
      <c r="T55" s="175" t="s">
        <v>253</v>
      </c>
      <c r="U55" s="176" t="s">
        <v>253</v>
      </c>
      <c r="V55" s="177" t="s">
        <v>254</v>
      </c>
      <c r="W55" s="172"/>
      <c r="X55" s="170"/>
      <c r="Y55" s="175" t="s">
        <v>255</v>
      </c>
      <c r="Z55" s="175" t="n">
        <v>0</v>
      </c>
      <c r="AA55" s="176" t="n">
        <v>0</v>
      </c>
      <c r="AB55" s="177" t="n">
        <v>0</v>
      </c>
      <c r="AC55" s="178"/>
      <c r="AD55" s="141"/>
    </row>
    <row r="56" customFormat="false" ht="11.5" hidden="false" customHeight="false" outlineLevel="0" collapsed="false">
      <c r="A56" s="150"/>
      <c r="B56" s="169"/>
      <c r="C56" s="157" t="s">
        <v>403</v>
      </c>
      <c r="D56" s="170"/>
      <c r="E56" s="171" t="s">
        <v>404</v>
      </c>
      <c r="F56" s="170" t="s">
        <v>253</v>
      </c>
      <c r="G56" s="170" t="s">
        <v>253</v>
      </c>
      <c r="H56" s="170" t="s">
        <v>254</v>
      </c>
      <c r="I56" s="172"/>
      <c r="J56" s="175"/>
      <c r="K56" s="175" t="s">
        <v>255</v>
      </c>
      <c r="L56" s="175" t="n">
        <v>0</v>
      </c>
      <c r="M56" s="176" t="n">
        <v>0</v>
      </c>
      <c r="N56" s="177" t="n">
        <v>0</v>
      </c>
      <c r="O56" s="173"/>
      <c r="P56" s="174"/>
      <c r="Q56" s="157" t="s">
        <v>405</v>
      </c>
      <c r="R56" s="179"/>
      <c r="S56" s="175" t="s">
        <v>406</v>
      </c>
      <c r="T56" s="175" t="s">
        <v>253</v>
      </c>
      <c r="U56" s="176" t="s">
        <v>253</v>
      </c>
      <c r="V56" s="177" t="s">
        <v>254</v>
      </c>
      <c r="W56" s="172"/>
      <c r="X56" s="170"/>
      <c r="Y56" s="175" t="s">
        <v>255</v>
      </c>
      <c r="Z56" s="175" t="n">
        <v>0</v>
      </c>
      <c r="AA56" s="176" t="n">
        <v>0</v>
      </c>
      <c r="AB56" s="177" t="n">
        <v>0</v>
      </c>
      <c r="AC56" s="178"/>
      <c r="AD56" s="141"/>
    </row>
    <row r="57" customFormat="false" ht="11.5" hidden="false" customHeight="false" outlineLevel="0" collapsed="false">
      <c r="A57" s="150"/>
      <c r="B57" s="169"/>
      <c r="C57" s="157" t="s">
        <v>407</v>
      </c>
      <c r="D57" s="170"/>
      <c r="E57" s="171" t="s">
        <v>408</v>
      </c>
      <c r="F57" s="170" t="s">
        <v>253</v>
      </c>
      <c r="G57" s="170" t="s">
        <v>253</v>
      </c>
      <c r="H57" s="170" t="s">
        <v>254</v>
      </c>
      <c r="I57" s="172"/>
      <c r="J57" s="175"/>
      <c r="K57" s="175" t="s">
        <v>255</v>
      </c>
      <c r="L57" s="175" t="n">
        <v>0</v>
      </c>
      <c r="M57" s="176" t="n">
        <v>0</v>
      </c>
      <c r="N57" s="177" t="n">
        <v>0</v>
      </c>
      <c r="O57" s="173"/>
      <c r="P57" s="174"/>
      <c r="Q57" s="157" t="s">
        <v>409</v>
      </c>
      <c r="R57" s="179"/>
      <c r="S57" s="175" t="s">
        <v>255</v>
      </c>
      <c r="T57" s="175" t="n">
        <v>0</v>
      </c>
      <c r="U57" s="176" t="n">
        <v>0</v>
      </c>
      <c r="V57" s="177" t="s">
        <v>257</v>
      </c>
      <c r="W57" s="172"/>
      <c r="X57" s="170"/>
      <c r="Y57" s="175" t="s">
        <v>255</v>
      </c>
      <c r="Z57" s="175" t="n">
        <v>0</v>
      </c>
      <c r="AA57" s="176" t="n">
        <v>0</v>
      </c>
      <c r="AB57" s="177" t="n">
        <v>0</v>
      </c>
      <c r="AC57" s="178"/>
      <c r="AD57" s="141"/>
    </row>
    <row r="58" customFormat="false" ht="11.5" hidden="false" customHeight="false" outlineLevel="0" collapsed="false">
      <c r="A58" s="150"/>
      <c r="B58" s="169"/>
      <c r="C58" s="157" t="s">
        <v>410</v>
      </c>
      <c r="D58" s="170"/>
      <c r="E58" s="171" t="s">
        <v>255</v>
      </c>
      <c r="F58" s="170" t="n">
        <v>0</v>
      </c>
      <c r="G58" s="170" t="n">
        <v>0</v>
      </c>
      <c r="H58" s="170" t="s">
        <v>257</v>
      </c>
      <c r="I58" s="172"/>
      <c r="J58" s="175"/>
      <c r="K58" s="175" t="s">
        <v>255</v>
      </c>
      <c r="L58" s="175" t="n">
        <v>0</v>
      </c>
      <c r="M58" s="176" t="n">
        <v>0</v>
      </c>
      <c r="N58" s="177" t="n">
        <v>0</v>
      </c>
      <c r="O58" s="173"/>
      <c r="P58" s="174"/>
      <c r="Q58" s="157" t="s">
        <v>411</v>
      </c>
      <c r="R58" s="179"/>
      <c r="S58" s="175" t="s">
        <v>255</v>
      </c>
      <c r="T58" s="175" t="n">
        <v>0</v>
      </c>
      <c r="U58" s="176" t="n">
        <v>0</v>
      </c>
      <c r="V58" s="177" t="s">
        <v>257</v>
      </c>
      <c r="W58" s="172"/>
      <c r="X58" s="170"/>
      <c r="Y58" s="175" t="s">
        <v>255</v>
      </c>
      <c r="Z58" s="175" t="n">
        <v>0</v>
      </c>
      <c r="AA58" s="176" t="n">
        <v>0</v>
      </c>
      <c r="AB58" s="177" t="n">
        <v>0</v>
      </c>
      <c r="AC58" s="178"/>
      <c r="AD58" s="141"/>
    </row>
    <row r="59" customFormat="false" ht="11.5" hidden="false" customHeight="false" outlineLevel="0" collapsed="false">
      <c r="A59" s="150"/>
      <c r="B59" s="169"/>
      <c r="C59" s="157" t="s">
        <v>412</v>
      </c>
      <c r="D59" s="170"/>
      <c r="E59" s="171" t="s">
        <v>255</v>
      </c>
      <c r="F59" s="170" t="n">
        <v>0</v>
      </c>
      <c r="G59" s="170" t="n">
        <v>0</v>
      </c>
      <c r="H59" s="170" t="s">
        <v>257</v>
      </c>
      <c r="I59" s="172"/>
      <c r="J59" s="175"/>
      <c r="K59" s="175" t="s">
        <v>255</v>
      </c>
      <c r="L59" s="175" t="n">
        <v>0</v>
      </c>
      <c r="M59" s="176" t="n">
        <v>0</v>
      </c>
      <c r="N59" s="177" t="n">
        <v>0</v>
      </c>
      <c r="O59" s="173"/>
      <c r="P59" s="174"/>
      <c r="Q59" s="157" t="s">
        <v>413</v>
      </c>
      <c r="R59" s="179"/>
      <c r="S59" s="175" t="s">
        <v>255</v>
      </c>
      <c r="T59" s="175" t="n">
        <v>0</v>
      </c>
      <c r="U59" s="176" t="n">
        <v>0</v>
      </c>
      <c r="V59" s="177" t="s">
        <v>257</v>
      </c>
      <c r="W59" s="172"/>
      <c r="X59" s="170"/>
      <c r="Y59" s="175" t="s">
        <v>255</v>
      </c>
      <c r="Z59" s="175" t="n">
        <v>0</v>
      </c>
      <c r="AA59" s="176" t="n">
        <v>0</v>
      </c>
      <c r="AB59" s="177" t="n">
        <v>0</v>
      </c>
      <c r="AC59" s="178"/>
      <c r="AD59" s="141"/>
    </row>
    <row r="60" customFormat="false" ht="11.5" hidden="false" customHeight="false" outlineLevel="0" collapsed="false">
      <c r="A60" s="150"/>
      <c r="B60" s="169"/>
      <c r="C60" s="157" t="s">
        <v>414</v>
      </c>
      <c r="D60" s="170"/>
      <c r="E60" s="171" t="s">
        <v>255</v>
      </c>
      <c r="F60" s="170" t="n">
        <v>0</v>
      </c>
      <c r="G60" s="170" t="n">
        <v>0</v>
      </c>
      <c r="H60" s="170" t="s">
        <v>257</v>
      </c>
      <c r="I60" s="172"/>
      <c r="J60" s="175"/>
      <c r="K60" s="175" t="s">
        <v>255</v>
      </c>
      <c r="L60" s="175" t="n">
        <v>0</v>
      </c>
      <c r="M60" s="176" t="n">
        <v>0</v>
      </c>
      <c r="N60" s="177" t="n">
        <v>0</v>
      </c>
      <c r="O60" s="173"/>
      <c r="P60" s="174"/>
      <c r="Q60" s="157" t="s">
        <v>415</v>
      </c>
      <c r="R60" s="179"/>
      <c r="S60" s="175" t="s">
        <v>255</v>
      </c>
      <c r="T60" s="175" t="n">
        <v>0</v>
      </c>
      <c r="U60" s="176" t="n">
        <v>0</v>
      </c>
      <c r="V60" s="177" t="s">
        <v>257</v>
      </c>
      <c r="W60" s="172"/>
      <c r="X60" s="170"/>
      <c r="Y60" s="175" t="s">
        <v>255</v>
      </c>
      <c r="Z60" s="175" t="n">
        <v>0</v>
      </c>
      <c r="AA60" s="176" t="n">
        <v>0</v>
      </c>
      <c r="AB60" s="177" t="n">
        <v>0</v>
      </c>
      <c r="AC60" s="178"/>
      <c r="AD60" s="141"/>
    </row>
    <row r="61" customFormat="false" ht="11.5" hidden="false" customHeight="false" outlineLevel="0" collapsed="false">
      <c r="A61" s="150"/>
      <c r="B61" s="169"/>
      <c r="C61" s="157" t="s">
        <v>416</v>
      </c>
      <c r="D61" s="170"/>
      <c r="E61" s="171" t="s">
        <v>255</v>
      </c>
      <c r="F61" s="170" t="n">
        <v>0</v>
      </c>
      <c r="G61" s="170" t="n">
        <v>0</v>
      </c>
      <c r="H61" s="170" t="s">
        <v>257</v>
      </c>
      <c r="I61" s="172"/>
      <c r="J61" s="175"/>
      <c r="K61" s="175" t="s">
        <v>255</v>
      </c>
      <c r="L61" s="175" t="n">
        <v>0</v>
      </c>
      <c r="M61" s="176" t="n">
        <v>0</v>
      </c>
      <c r="N61" s="177" t="n">
        <v>0</v>
      </c>
      <c r="O61" s="173"/>
      <c r="P61" s="174"/>
      <c r="Q61" s="157" t="s">
        <v>417</v>
      </c>
      <c r="R61" s="179"/>
      <c r="S61" s="175" t="s">
        <v>255</v>
      </c>
      <c r="T61" s="175" t="n">
        <v>0</v>
      </c>
      <c r="U61" s="176" t="n">
        <v>0</v>
      </c>
      <c r="V61" s="177" t="s">
        <v>257</v>
      </c>
      <c r="W61" s="172"/>
      <c r="X61" s="170"/>
      <c r="Y61" s="175" t="s">
        <v>255</v>
      </c>
      <c r="Z61" s="175" t="n">
        <v>0</v>
      </c>
      <c r="AA61" s="176" t="n">
        <v>0</v>
      </c>
      <c r="AB61" s="177" t="n">
        <v>0</v>
      </c>
      <c r="AC61" s="178"/>
      <c r="AD61" s="141"/>
    </row>
    <row r="62" customFormat="false" ht="11.5" hidden="false" customHeight="false" outlineLevel="0" collapsed="false">
      <c r="A62" s="150"/>
      <c r="B62" s="169"/>
      <c r="C62" s="157" t="s">
        <v>418</v>
      </c>
      <c r="D62" s="170"/>
      <c r="E62" s="171" t="s">
        <v>419</v>
      </c>
      <c r="F62" s="170" t="s">
        <v>253</v>
      </c>
      <c r="G62" s="170" t="s">
        <v>253</v>
      </c>
      <c r="H62" s="170" t="s">
        <v>254</v>
      </c>
      <c r="I62" s="172"/>
      <c r="J62" s="175"/>
      <c r="K62" s="175" t="s">
        <v>255</v>
      </c>
      <c r="L62" s="175" t="n">
        <v>0</v>
      </c>
      <c r="M62" s="176" t="n">
        <v>0</v>
      </c>
      <c r="N62" s="177" t="n">
        <v>0</v>
      </c>
      <c r="O62" s="173"/>
      <c r="P62" s="174"/>
      <c r="Q62" s="157" t="s">
        <v>420</v>
      </c>
      <c r="R62" s="179"/>
      <c r="S62" s="175" t="s">
        <v>255</v>
      </c>
      <c r="T62" s="175" t="n">
        <v>0</v>
      </c>
      <c r="U62" s="176" t="n">
        <v>0</v>
      </c>
      <c r="V62" s="177" t="s">
        <v>257</v>
      </c>
      <c r="W62" s="172"/>
      <c r="X62" s="170"/>
      <c r="Y62" s="175" t="s">
        <v>255</v>
      </c>
      <c r="Z62" s="175" t="n">
        <v>0</v>
      </c>
      <c r="AA62" s="176" t="n">
        <v>0</v>
      </c>
      <c r="AB62" s="177" t="n">
        <v>0</v>
      </c>
      <c r="AC62" s="178"/>
      <c r="AD62" s="141"/>
    </row>
    <row r="63" customFormat="false" ht="11.5" hidden="false" customHeight="false" outlineLevel="0" collapsed="false">
      <c r="A63" s="150"/>
      <c r="B63" s="169"/>
      <c r="C63" s="157" t="s">
        <v>421</v>
      </c>
      <c r="D63" s="170"/>
      <c r="E63" s="171" t="s">
        <v>255</v>
      </c>
      <c r="F63" s="170" t="n">
        <v>0</v>
      </c>
      <c r="G63" s="170" t="n">
        <v>0</v>
      </c>
      <c r="H63" s="170" t="s">
        <v>257</v>
      </c>
      <c r="I63" s="172"/>
      <c r="J63" s="175"/>
      <c r="K63" s="175" t="s">
        <v>255</v>
      </c>
      <c r="L63" s="175" t="n">
        <v>0</v>
      </c>
      <c r="M63" s="176" t="n">
        <v>0</v>
      </c>
      <c r="N63" s="177" t="n">
        <v>0</v>
      </c>
      <c r="O63" s="173"/>
      <c r="P63" s="174"/>
      <c r="Q63" s="157" t="s">
        <v>422</v>
      </c>
      <c r="R63" s="179"/>
      <c r="S63" s="175" t="s">
        <v>255</v>
      </c>
      <c r="T63" s="175" t="n">
        <v>0</v>
      </c>
      <c r="U63" s="176" t="n">
        <v>0</v>
      </c>
      <c r="V63" s="177" t="s">
        <v>257</v>
      </c>
      <c r="W63" s="172"/>
      <c r="X63" s="170"/>
      <c r="Y63" s="175" t="s">
        <v>255</v>
      </c>
      <c r="Z63" s="175" t="n">
        <v>0</v>
      </c>
      <c r="AA63" s="176" t="n">
        <v>0</v>
      </c>
      <c r="AB63" s="177" t="n">
        <v>0</v>
      </c>
      <c r="AC63" s="178"/>
      <c r="AD63" s="141"/>
    </row>
    <row r="64" customFormat="false" ht="11.5" hidden="false" customHeight="false" outlineLevel="0" collapsed="false">
      <c r="A64" s="150"/>
      <c r="B64" s="169"/>
      <c r="C64" s="157" t="s">
        <v>423</v>
      </c>
      <c r="D64" s="170"/>
      <c r="E64" s="171" t="s">
        <v>424</v>
      </c>
      <c r="F64" s="170" t="s">
        <v>253</v>
      </c>
      <c r="G64" s="170" t="s">
        <v>253</v>
      </c>
      <c r="H64" s="170" t="s">
        <v>254</v>
      </c>
      <c r="I64" s="172"/>
      <c r="J64" s="175"/>
      <c r="K64" s="175" t="s">
        <v>255</v>
      </c>
      <c r="L64" s="175" t="n">
        <v>0</v>
      </c>
      <c r="M64" s="176" t="n">
        <v>0</v>
      </c>
      <c r="N64" s="177" t="n">
        <v>0</v>
      </c>
      <c r="O64" s="173"/>
      <c r="P64" s="174"/>
      <c r="Q64" s="157" t="s">
        <v>425</v>
      </c>
      <c r="R64" s="179"/>
      <c r="S64" s="175" t="s">
        <v>255</v>
      </c>
      <c r="T64" s="175" t="n">
        <v>0</v>
      </c>
      <c r="U64" s="176" t="n">
        <v>0</v>
      </c>
      <c r="V64" s="177" t="n">
        <v>0</v>
      </c>
      <c r="W64" s="172"/>
      <c r="X64" s="170"/>
      <c r="Y64" s="175" t="s">
        <v>255</v>
      </c>
      <c r="Z64" s="175" t="n">
        <v>0</v>
      </c>
      <c r="AA64" s="176" t="n">
        <v>0</v>
      </c>
      <c r="AB64" s="177" t="n">
        <v>0</v>
      </c>
      <c r="AC64" s="182"/>
      <c r="AD64" s="141"/>
    </row>
    <row r="65" customFormat="false" ht="11.5" hidden="false" customHeight="false" outlineLevel="0" collapsed="false">
      <c r="A65" s="150"/>
      <c r="B65" s="169"/>
      <c r="C65" s="157" t="s">
        <v>426</v>
      </c>
      <c r="D65" s="170"/>
      <c r="E65" s="171" t="s">
        <v>427</v>
      </c>
      <c r="F65" s="170" t="s">
        <v>253</v>
      </c>
      <c r="G65" s="170" t="s">
        <v>253</v>
      </c>
      <c r="H65" s="170" t="s">
        <v>254</v>
      </c>
      <c r="I65" s="172"/>
      <c r="J65" s="175"/>
      <c r="K65" s="175" t="s">
        <v>255</v>
      </c>
      <c r="L65" s="175" t="n">
        <v>0</v>
      </c>
      <c r="M65" s="176" t="n">
        <v>0</v>
      </c>
      <c r="N65" s="177" t="n">
        <v>0</v>
      </c>
      <c r="O65" s="173"/>
      <c r="P65" s="174"/>
      <c r="Q65" s="157" t="s">
        <v>428</v>
      </c>
      <c r="R65" s="179"/>
      <c r="S65" s="175" t="s">
        <v>255</v>
      </c>
      <c r="T65" s="175" t="n">
        <v>0</v>
      </c>
      <c r="U65" s="176" t="n">
        <v>0</v>
      </c>
      <c r="V65" s="177" t="n">
        <v>0</v>
      </c>
      <c r="W65" s="172"/>
      <c r="X65" s="170"/>
      <c r="Y65" s="175" t="s">
        <v>255</v>
      </c>
      <c r="Z65" s="175" t="n">
        <v>0</v>
      </c>
      <c r="AA65" s="176" t="n">
        <v>0</v>
      </c>
      <c r="AB65" s="177" t="n">
        <v>0</v>
      </c>
      <c r="AC65" s="182"/>
      <c r="AD65" s="141"/>
    </row>
    <row r="66" customFormat="false" ht="11.5" hidden="false" customHeight="false" outlineLevel="0" collapsed="false">
      <c r="A66" s="150"/>
      <c r="B66" s="169"/>
      <c r="C66" s="157" t="s">
        <v>429</v>
      </c>
      <c r="D66" s="170"/>
      <c r="E66" s="171" t="s">
        <v>430</v>
      </c>
      <c r="F66" s="170" t="s">
        <v>253</v>
      </c>
      <c r="G66" s="170" t="s">
        <v>253</v>
      </c>
      <c r="H66" s="170" t="s">
        <v>254</v>
      </c>
      <c r="I66" s="172"/>
      <c r="J66" s="175"/>
      <c r="K66" s="175" t="s">
        <v>255</v>
      </c>
      <c r="L66" s="175" t="n">
        <v>0</v>
      </c>
      <c r="M66" s="176" t="n">
        <v>0</v>
      </c>
      <c r="N66" s="177" t="n">
        <v>0</v>
      </c>
      <c r="O66" s="173"/>
      <c r="P66" s="174"/>
      <c r="Q66" s="183" t="s">
        <v>431</v>
      </c>
      <c r="R66" s="184"/>
      <c r="S66" s="185" t="s">
        <v>432</v>
      </c>
      <c r="T66" s="186" t="s">
        <v>253</v>
      </c>
      <c r="U66" s="187" t="s">
        <v>253</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33</v>
      </c>
      <c r="D67" s="193"/>
      <c r="E67" s="194" t="s">
        <v>434</v>
      </c>
      <c r="F67" s="195" t="s">
        <v>253</v>
      </c>
      <c r="G67" s="195" t="s">
        <v>253</v>
      </c>
      <c r="H67" s="195" t="s">
        <v>254</v>
      </c>
      <c r="I67" s="196"/>
      <c r="J67" s="197"/>
      <c r="K67" s="197" t="s">
        <v>255</v>
      </c>
      <c r="L67" s="197" t="n">
        <v>0</v>
      </c>
      <c r="M67" s="198" t="n">
        <v>0</v>
      </c>
      <c r="N67" s="199" t="n">
        <v>0</v>
      </c>
      <c r="O67" s="200"/>
      <c r="P67" s="201"/>
      <c r="Q67" s="202" t="s">
        <v>435</v>
      </c>
      <c r="R67" s="203"/>
      <c r="S67" s="204" t="s">
        <v>436</v>
      </c>
      <c r="T67" s="205" t="s">
        <v>253</v>
      </c>
      <c r="U67" s="206" t="s">
        <v>253</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37</v>
      </c>
      <c r="D69" s="211"/>
      <c r="E69" s="216"/>
      <c r="F69" s="217"/>
      <c r="G69" s="218"/>
      <c r="H69" s="214"/>
      <c r="I69" s="218"/>
      <c r="J69" s="218"/>
      <c r="K69" s="214"/>
      <c r="L69" s="214"/>
      <c r="M69" s="214"/>
      <c r="N69" s="170"/>
      <c r="O69" s="214"/>
      <c r="P69" s="214"/>
      <c r="Q69" s="219" t="s">
        <v>438</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39</v>
      </c>
      <c r="D70" s="170"/>
      <c r="E70" s="216"/>
      <c r="F70" s="217"/>
      <c r="G70" s="218"/>
      <c r="H70" s="214"/>
      <c r="I70" s="218"/>
      <c r="J70" s="218"/>
      <c r="K70" s="214"/>
      <c r="L70" s="214"/>
      <c r="M70" s="214"/>
      <c r="N70" s="170"/>
      <c r="O70" s="214"/>
      <c r="P70" s="214"/>
      <c r="Q70" s="214" t="s">
        <v>440</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41</v>
      </c>
      <c r="D71" s="170"/>
      <c r="E71" s="216"/>
      <c r="F71" s="217"/>
      <c r="G71" s="218"/>
      <c r="H71" s="214"/>
      <c r="I71" s="218"/>
      <c r="J71" s="218"/>
      <c r="K71" s="214"/>
      <c r="L71" s="214"/>
      <c r="M71" s="214"/>
      <c r="N71" s="170"/>
      <c r="O71" s="214"/>
      <c r="P71" s="214"/>
      <c r="Q71" s="214" t="s">
        <v>442</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43</v>
      </c>
      <c r="D72" s="170"/>
      <c r="E72" s="216"/>
      <c r="F72" s="217"/>
      <c r="G72" s="218"/>
      <c r="H72" s="214"/>
      <c r="I72" s="218"/>
      <c r="J72" s="218"/>
      <c r="K72" s="214"/>
      <c r="L72" s="214"/>
      <c r="M72" s="214"/>
      <c r="N72" s="170"/>
      <c r="O72" s="214"/>
      <c r="P72" s="214"/>
      <c r="Q72" s="214" t="s">
        <v>444</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45</v>
      </c>
      <c r="D73" s="170"/>
      <c r="E73" s="216"/>
      <c r="F73" s="217"/>
      <c r="G73" s="218"/>
      <c r="H73" s="214"/>
      <c r="I73" s="218"/>
      <c r="J73" s="218"/>
      <c r="K73" s="214"/>
      <c r="L73" s="214"/>
      <c r="M73" s="214"/>
      <c r="N73" s="170"/>
      <c r="O73" s="214"/>
      <c r="P73" s="214"/>
      <c r="Q73" s="214" t="s">
        <v>446</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47</v>
      </c>
      <c r="D74" s="170"/>
      <c r="E74" s="216"/>
      <c r="F74" s="217"/>
      <c r="G74" s="218"/>
      <c r="H74" s="214"/>
      <c r="I74" s="218"/>
      <c r="J74" s="218"/>
      <c r="K74" s="214"/>
      <c r="L74" s="214"/>
      <c r="M74" s="214"/>
      <c r="N74" s="170"/>
      <c r="O74" s="214"/>
      <c r="P74" s="214"/>
      <c r="Q74" s="214" t="s">
        <v>448</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49</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50</v>
      </c>
      <c r="D76" s="170"/>
      <c r="E76" s="216"/>
      <c r="F76" s="217"/>
      <c r="G76" s="218"/>
      <c r="H76" s="214"/>
      <c r="I76" s="218"/>
      <c r="J76" s="218"/>
      <c r="K76" s="214"/>
      <c r="L76" s="214"/>
      <c r="M76" s="214"/>
      <c r="N76" s="170"/>
      <c r="O76" s="214"/>
      <c r="P76" s="214"/>
      <c r="Q76" s="214" t="s">
        <v>451</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52</v>
      </c>
      <c r="D77" s="170"/>
      <c r="E77" s="216"/>
      <c r="F77" s="217"/>
      <c r="G77" s="218"/>
      <c r="H77" s="214"/>
      <c r="I77" s="218"/>
      <c r="J77" s="218"/>
      <c r="K77" s="214"/>
      <c r="L77" s="214"/>
      <c r="M77" s="214"/>
      <c r="N77" s="170"/>
      <c r="O77" s="214"/>
      <c r="P77" s="214"/>
      <c r="Q77" s="214" t="s">
        <v>453</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17:00:31Z</dcterms:modified>
  <cp:revision>0</cp:revision>
  <dc:subject/>
  <dc:title/>
</cp:coreProperties>
</file>