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441">
  <si>
    <t xml:space="preserve">WASTE STREAM</t>
  </si>
  <si>
    <t xml:space="preserve">9D22/1</t>
  </si>
  <si>
    <t xml:space="preserve">Sludge</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8.2</t>
  </si>
  <si>
    <t xml:space="preserve">m³</t>
  </si>
  <si>
    <t xml:space="preserve">1.4. - 31.3.……………..……….</t>
  </si>
  <si>
    <t xml:space="preserve">0</t>
  </si>
  <si>
    <t xml:space="preserve">Total future arisings:</t>
  </si>
  <si>
    <t xml:space="preserve">Total waste volume:</t>
  </si>
  <si>
    <t xml:space="preserve">Comment on volumes:</t>
  </si>
  <si>
    <t xml:space="preserve"> The retrieval of ST3 contents has currently produced 13 DCIC ministores (interim storage prior to final conditioning).</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ludge originates from routine filtration of liquid effluents and cooling pond water and from special clean-up operations on cooling ponds.</t>
  </si>
  <si>
    <t xml:space="preserve">PHYSICAL CHARACTERISTICS </t>
  </si>
  <si>
    <t xml:space="preserve">General description:</t>
  </si>
  <si>
    <t xml:space="preserve">The waste consists of debris washed from persons, floors and clothing, corrosion products such as magnesium hydroxide and carbonate detached from fuel elements and extraneous materials such as flakes of paint. Also there is some filter sand and small quantities of ion exchange material. The Sludge material from ST3 is stored wet in DCIC ministores. There are no large items that may require special handling. </t>
  </si>
  <si>
    <t xml:space="preserve">Physical components:</t>
  </si>
  <si>
    <t xml:space="preserve">(%wt)</t>
  </si>
  <si>
    <t xml:space="preserve">Sand, sludge and other materials (~36% wt), water (60% wt). The oil content was ~4%wt and others &lt;1%wt of the waste.</t>
  </si>
  <si>
    <t xml:space="preserve">Sealed sources:</t>
  </si>
  <si>
    <t xml:space="preserve">The waste does not contain sealed sources. </t>
  </si>
  <si>
    <t xml:space="preserve">Bulk density (t/m³):</t>
  </si>
  <si>
    <t xml:space="preserve">Comment on density:</t>
  </si>
  <si>
    <t xml:space="preserve">The bulk density of the waste ranges from 0.8 to 1.5 t/m3, with an average of about 1.2 t/m3.</t>
  </si>
  <si>
    <t xml:space="preserve">CHEMICAL COMPOSITION</t>
  </si>
  <si>
    <t xml:space="preserve">General description and components (%wt):</t>
  </si>
  <si>
    <t xml:space="preserve">Water (~60% wt). Sand and sludge (~36% wt) which includes magnesium hydroxide and carbonates at ~4% wt of the waste. Small quantities of ion exchange material are also present. The oil content was ~4%wt and others &lt;1%wt of the waste.</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or organic compounds.</t>
  </si>
  <si>
    <t xml:space="preserve">C-14:</t>
  </si>
  <si>
    <t xml:space="preserve">Carbon 14 may be present as graphite.</t>
  </si>
  <si>
    <t xml:space="preserve">Cl-36:</t>
  </si>
  <si>
    <t xml:space="preserve">The chlorine 36 content is insignificant.</t>
  </si>
  <si>
    <t xml:space="preserve">Se-79:</t>
  </si>
  <si>
    <t xml:space="preserve">Selenium-79</t>
  </si>
  <si>
    <t xml:space="preserve">-</t>
  </si>
  <si>
    <t xml:space="preserve">Tc-99:</t>
  </si>
  <si>
    <t xml:space="preserve">I-129:</t>
  </si>
  <si>
    <t xml:space="preserve">Ra:</t>
  </si>
  <si>
    <t xml:space="preserve">The radium isotope content is insignificant.</t>
  </si>
  <si>
    <t xml:space="preserve">Th:</t>
  </si>
  <si>
    <t xml:space="preserve">U:</t>
  </si>
  <si>
    <t xml:space="preserve">The chemical form of uranium isotopes has not been determined but will probably be uranium oxides.</t>
  </si>
  <si>
    <t xml:space="preserve">Np:</t>
  </si>
  <si>
    <t xml:space="preserve">The chemical form of neptunium has not been determined.</t>
  </si>
  <si>
    <t xml:space="preserve">Pu:</t>
  </si>
  <si>
    <t xml:space="preserve">The chemical form of plutonium isotopes has not been determined but will probably be plutonium oxides.</t>
  </si>
  <si>
    <t xml:space="preserve">Metals and alloys (%wt):</t>
  </si>
  <si>
    <t xml:space="preserve">No sheet or bulk metal present. Some unreacted Magnox may be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Oil (~4%wt) is present together with ion exchange material (&lt;1 wt%).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lt;1.0</t>
  </si>
  <si>
    <t xml:space="preserve">Total rubber…………..……..……………</t>
  </si>
  <si>
    <t xml:space="preserve">      Halogenated rubber…………………..…..……</t>
  </si>
  <si>
    <t xml:space="preserve">      Non-halogenated rubber…………………....…</t>
  </si>
  <si>
    <t xml:space="preserve">Hydrocarbons…………………………..</t>
  </si>
  <si>
    <t xml:space="preserve">4.0</t>
  </si>
  <si>
    <t xml:space="preserve">      Oil or grease……..………………….…</t>
  </si>
  <si>
    <t xml:space="preserve">~4.0</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36.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60.0</t>
  </si>
  <si>
    <t xml:space="preserve">Free non-aqueous liquids…………….………..…………</t>
  </si>
  <si>
    <t xml:space="preserve">Powder/Ash…………..…………………...……</t>
  </si>
  <si>
    <t xml:space="preserve">Inorganic anions (%wt):</t>
  </si>
  <si>
    <t xml:space="preserve">Silicates and alumino-silicates may be present.</t>
  </si>
  <si>
    <t xml:space="preserve">Fluoride……..…………………………………..</t>
  </si>
  <si>
    <t xml:space="preserve">Chloride…………..……………………………..</t>
  </si>
  <si>
    <t xml:space="preserve">Iodide…..………………………………...….</t>
  </si>
  <si>
    <t xml:space="preserve">Cyanide…….…………………………………..…</t>
  </si>
  <si>
    <t xml:space="preserve">Carbonate………..…………………………...…</t>
  </si>
  <si>
    <t xml:space="preserve">~1.0</t>
  </si>
  <si>
    <t xml:space="preserve">Nitrate…………..…………………………...….</t>
  </si>
  <si>
    <t xml:space="preserve">NE</t>
  </si>
  <si>
    <t xml:space="preserve">Nitrite…………..………………………………....</t>
  </si>
  <si>
    <t xml:space="preserve">Phosphate……..…………………………...….</t>
  </si>
  <si>
    <t xml:space="preserve">Sulphate………..…………………………….….</t>
  </si>
  <si>
    <t xml:space="preserve">Sulphide………..……………………………...….</t>
  </si>
  <si>
    <t xml:space="preserve">Materials of interest for waste acceptance criteria:</t>
  </si>
  <si>
    <t xml:space="preserve">The waste is unlikely to present a fire hazard but this requires confirmation since Magnox may be present and will ignite under appropriate conditions. There might be trace quantiti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solidified in to a 3m3 box</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1.5</t>
  </si>
  <si>
    <t xml:space="preserve">2.9</t>
  </si>
  <si>
    <t xml:space="preserve">13</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ed sludge. Contamination by fission products, actinides and activation products.</t>
  </si>
  <si>
    <t xml:space="preserve">Uncertainty:</t>
  </si>
  <si>
    <t xml:space="preserve">Specific activity is a function of Station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values quoted were derived by extrapolation from available measurement data.</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97E-04</t>
  </si>
  <si>
    <t xml:space="preserve">C</t>
  </si>
  <si>
    <t xml:space="preserve">1</t>
  </si>
  <si>
    <t xml:space="preserve"> </t>
  </si>
  <si>
    <t xml:space="preserve"> Gd 153</t>
  </si>
  <si>
    <t xml:space="preserve">8</t>
  </si>
  <si>
    <t xml:space="preserve"> Be 10</t>
  </si>
  <si>
    <t xml:space="preserve"> Ho 163</t>
  </si>
  <si>
    <t xml:space="preserve"> C 14</t>
  </si>
  <si>
    <t xml:space="preserve">2.82E-0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lt;7.4E-05</t>
  </si>
  <si>
    <t xml:space="preserve">D</t>
  </si>
  <si>
    <t xml:space="preserve">3</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66E-06</t>
  </si>
  <si>
    <t xml:space="preserve"> Pb 210</t>
  </si>
  <si>
    <t xml:space="preserve">&lt;7.23E-04</t>
  </si>
  <si>
    <t xml:space="preserve"> Co 60</t>
  </si>
  <si>
    <t xml:space="preserve">1.46E-05</t>
  </si>
  <si>
    <t xml:space="preserve"> Bi 208</t>
  </si>
  <si>
    <t xml:space="preserve"> Ni 59</t>
  </si>
  <si>
    <t xml:space="preserve"> Bi 210m</t>
  </si>
  <si>
    <t xml:space="preserve"> Ni 63</t>
  </si>
  <si>
    <t xml:space="preserve">3.91E-04</t>
  </si>
  <si>
    <t xml:space="preserve"> Po 210</t>
  </si>
  <si>
    <t xml:space="preserve">&lt;7.28E-04</t>
  </si>
  <si>
    <t xml:space="preserve"> Zn 65</t>
  </si>
  <si>
    <t xml:space="preserve"> Ra 223</t>
  </si>
  <si>
    <t xml:space="preserve"> Se 79</t>
  </si>
  <si>
    <t xml:space="preserve"> Ra 225</t>
  </si>
  <si>
    <t xml:space="preserve"> Kr 81</t>
  </si>
  <si>
    <t xml:space="preserve"> Ra 226</t>
  </si>
  <si>
    <t xml:space="preserve">&lt;4.78E-04</t>
  </si>
  <si>
    <t xml:space="preserve"> Kr 85</t>
  </si>
  <si>
    <t xml:space="preserve"> Ra 228</t>
  </si>
  <si>
    <t xml:space="preserve"> Rb 87</t>
  </si>
  <si>
    <t xml:space="preserve"> Ac 227</t>
  </si>
  <si>
    <t xml:space="preserve"> Sr 90</t>
  </si>
  <si>
    <t xml:space="preserve">9.35E-02</t>
  </si>
  <si>
    <t xml:space="preserve"> Th 227</t>
  </si>
  <si>
    <t xml:space="preserve"> Zr 93</t>
  </si>
  <si>
    <t xml:space="preserve"> Th 228</t>
  </si>
  <si>
    <t xml:space="preserve">6.80E-0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lt;3.43E-05</t>
  </si>
  <si>
    <t xml:space="preserve"> Mo 93</t>
  </si>
  <si>
    <t xml:space="preserve"> Pa 231</t>
  </si>
  <si>
    <t xml:space="preserve"> Tc 97</t>
  </si>
  <si>
    <t xml:space="preserve"> Pa 233</t>
  </si>
  <si>
    <t xml:space="preserve">&lt;3.20E-04</t>
  </si>
  <si>
    <t xml:space="preserve"> Tc 99</t>
  </si>
  <si>
    <t xml:space="preserve">8.52E-05</t>
  </si>
  <si>
    <t xml:space="preserve"> U 232</t>
  </si>
  <si>
    <t xml:space="preserve">6.66E-08</t>
  </si>
  <si>
    <t xml:space="preserve"> Ru 106</t>
  </si>
  <si>
    <t xml:space="preserve">&lt;2.05E-08</t>
  </si>
  <si>
    <t xml:space="preserve"> U 233</t>
  </si>
  <si>
    <t xml:space="preserve">&lt;9.47E-08</t>
  </si>
  <si>
    <t xml:space="preserve"> Pd 107</t>
  </si>
  <si>
    <t xml:space="preserve"> U 234</t>
  </si>
  <si>
    <t xml:space="preserve">3.22E-05</t>
  </si>
  <si>
    <t xml:space="preserve"> Ag 108m</t>
  </si>
  <si>
    <t xml:space="preserve"> U 235</t>
  </si>
  <si>
    <t xml:space="preserve">7.83E-07</t>
  </si>
  <si>
    <t xml:space="preserve"> Ag 110m</t>
  </si>
  <si>
    <t xml:space="preserve"> U 236</t>
  </si>
  <si>
    <t xml:space="preserve">3.21E-06</t>
  </si>
  <si>
    <t xml:space="preserve"> Cd 109</t>
  </si>
  <si>
    <t xml:space="preserve"> U 238</t>
  </si>
  <si>
    <t xml:space="preserve">3.43E-05</t>
  </si>
  <si>
    <t xml:space="preserve"> Cd 113m</t>
  </si>
  <si>
    <t xml:space="preserve"> Np 237</t>
  </si>
  <si>
    <t xml:space="preserve"> Sn 119m</t>
  </si>
  <si>
    <t xml:space="preserve"> Pu 236</t>
  </si>
  <si>
    <t xml:space="preserve"> Sn 121m</t>
  </si>
  <si>
    <t xml:space="preserve"> Pu 238</t>
  </si>
  <si>
    <t xml:space="preserve">2.14E-02</t>
  </si>
  <si>
    <t xml:space="preserve"> Sn 123</t>
  </si>
  <si>
    <t xml:space="preserve"> Pu 239</t>
  </si>
  <si>
    <t xml:space="preserve">4.12E-02</t>
  </si>
  <si>
    <t xml:space="preserve"> Sn 126</t>
  </si>
  <si>
    <t xml:space="preserve"> Pu 240</t>
  </si>
  <si>
    <t xml:space="preserve">5.47E-02</t>
  </si>
  <si>
    <t xml:space="preserve"> Sb 125</t>
  </si>
  <si>
    <t xml:space="preserve">&lt;6.18E-06</t>
  </si>
  <si>
    <t xml:space="preserve"> Pu 241</t>
  </si>
  <si>
    <t xml:space="preserve">3.48E-01</t>
  </si>
  <si>
    <t xml:space="preserve"> Sb 126</t>
  </si>
  <si>
    <t xml:space="preserve"> Pu 242</t>
  </si>
  <si>
    <t xml:space="preserve">&lt;2.69E-03</t>
  </si>
  <si>
    <t xml:space="preserve"> Te 125m</t>
  </si>
  <si>
    <t xml:space="preserve">&lt;1.55E-06</t>
  </si>
  <si>
    <t xml:space="preserve"> Am 241</t>
  </si>
  <si>
    <t xml:space="preserve">1.77E-01</t>
  </si>
  <si>
    <t xml:space="preserve"> Te 127m</t>
  </si>
  <si>
    <t xml:space="preserve"> Am 242m</t>
  </si>
  <si>
    <t xml:space="preserve">  I 129</t>
  </si>
  <si>
    <t xml:space="preserve">&lt;4.32E-06</t>
  </si>
  <si>
    <t xml:space="preserve"> Am 243</t>
  </si>
  <si>
    <t xml:space="preserve"> Cs 134</t>
  </si>
  <si>
    <t xml:space="preserve">&lt;2.46E-07</t>
  </si>
  <si>
    <t xml:space="preserve"> Cm 242</t>
  </si>
  <si>
    <t xml:space="preserve"> Cs 135</t>
  </si>
  <si>
    <t xml:space="preserve"> Cm 243</t>
  </si>
  <si>
    <t xml:space="preserve">1.82E-04</t>
  </si>
  <si>
    <t xml:space="preserve"> Cs 137</t>
  </si>
  <si>
    <t xml:space="preserve">3.14E-02</t>
  </si>
  <si>
    <t xml:space="preserve"> Cm 244</t>
  </si>
  <si>
    <t xml:space="preserve">3.52E-03</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lt;5.35E-05</t>
  </si>
  <si>
    <t xml:space="preserve"> Other b/g</t>
  </si>
  <si>
    <t xml:space="preserve"> Eu 154</t>
  </si>
  <si>
    <t xml:space="preserve">1.63E-03</t>
  </si>
  <si>
    <t xml:space="preserve"> Total a</t>
  </si>
  <si>
    <t xml:space="preserve">3.02E-01</t>
  </si>
  <si>
    <t xml:space="preserve"> Eu 155</t>
  </si>
  <si>
    <t xml:space="preserve">8.39E-05</t>
  </si>
  <si>
    <t xml:space="preserve"> Total b/g</t>
  </si>
  <si>
    <t xml:space="preserve">4.7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60</v>
      </c>
      <c r="E146" s="64"/>
      <c r="F146" s="64"/>
      <c r="G146" s="64"/>
      <c r="H146" s="64"/>
      <c r="I146" s="64"/>
      <c r="J146" s="64"/>
      <c r="K146" s="64"/>
      <c r="L146" s="64"/>
      <c r="M146" s="64"/>
      <c r="N146" s="64"/>
      <c r="O146" s="64"/>
      <c r="P146" s="64"/>
    </row>
    <row r="147" customFormat="false" ht="25.5" hidden="false" customHeight="true" outlineLevel="0" collapsed="false">
      <c r="A147" s="79"/>
      <c r="B147" s="78" t="s">
        <v>66</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69</v>
      </c>
      <c r="E148" s="64"/>
      <c r="F148" s="64"/>
      <c r="G148" s="64"/>
      <c r="H148" s="64"/>
      <c r="I148" s="64"/>
      <c r="J148" s="64"/>
      <c r="K148" s="64"/>
      <c r="L148" s="64"/>
      <c r="M148" s="64"/>
      <c r="N148" s="64"/>
      <c r="O148" s="64"/>
      <c r="P148" s="64"/>
    </row>
    <row r="149" s="44" customFormat="true" ht="25.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4</v>
      </c>
      <c r="L153" s="21"/>
      <c r="M153" s="21"/>
      <c r="N153" s="21"/>
      <c r="O153" s="21"/>
      <c r="P153" s="21"/>
      <c r="Q153" s="86" t="s">
        <v>75</v>
      </c>
    </row>
    <row r="154" customFormat="false" ht="12.75" hidden="false" customHeight="true" outlineLevel="0" collapsed="false">
      <c r="D154" s="15" t="s">
        <v>76</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3</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4</v>
      </c>
      <c r="J162" s="2" t="s">
        <v>85</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0</v>
      </c>
      <c r="F167" s="28"/>
      <c r="I167" s="33"/>
      <c r="J167" s="93" t="s">
        <v>20</v>
      </c>
      <c r="K167" s="92" t="n">
        <v>0</v>
      </c>
      <c r="L167" s="92"/>
      <c r="M167" s="92"/>
      <c r="N167" s="92"/>
      <c r="O167" s="92"/>
      <c r="P167" s="92"/>
      <c r="Q167" s="88"/>
    </row>
    <row r="168" customFormat="false" ht="12.75" hidden="false" customHeight="true" outlineLevel="0" collapsed="false">
      <c r="D168" s="1" t="s">
        <v>91</v>
      </c>
      <c r="F168" s="28"/>
      <c r="I168" s="33"/>
      <c r="J168" s="93" t="s">
        <v>20</v>
      </c>
      <c r="K168" s="92" t="s">
        <v>9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3</v>
      </c>
      <c r="D170" s="60" t="s">
        <v>9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5</v>
      </c>
      <c r="L172" s="21"/>
      <c r="M172" s="21"/>
      <c r="N172" s="21"/>
      <c r="O172" s="21"/>
      <c r="P172" s="21"/>
      <c r="Q172" s="86" t="s">
        <v>75</v>
      </c>
    </row>
    <row r="173" s="1" customFormat="true" ht="12.75" hidden="false" customHeight="true" outlineLevel="0" collapsed="false">
      <c r="D173" s="63" t="s">
        <v>96</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7</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8</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9</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0</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1</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2</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3</v>
      </c>
      <c r="E180" s="63"/>
      <c r="F180" s="63"/>
      <c r="G180" s="63"/>
      <c r="H180" s="63"/>
      <c r="I180" s="63"/>
      <c r="J180" s="93" t="s">
        <v>104</v>
      </c>
      <c r="K180" s="60" t="n">
        <v>0</v>
      </c>
      <c r="L180" s="60"/>
      <c r="M180" s="60"/>
      <c r="N180" s="60"/>
      <c r="O180" s="60"/>
      <c r="P180" s="60"/>
      <c r="Q180" s="88"/>
    </row>
    <row r="181" customFormat="false" ht="12.75" hidden="false" customHeight="true" outlineLevel="0" collapsed="false">
      <c r="D181" s="63" t="s">
        <v>105</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t="s">
        <v>109</v>
      </c>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t="s">
        <v>111</v>
      </c>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6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5</v>
      </c>
      <c r="L195" s="21"/>
      <c r="M195" s="21"/>
      <c r="N195" s="21"/>
      <c r="O195" s="21"/>
      <c r="P195" s="21"/>
      <c r="Q195" s="86" t="s">
        <v>75</v>
      </c>
    </row>
    <row r="196" s="44" customFormat="true" ht="12.75" hidden="false" customHeight="true" outlineLevel="0" collapsed="false">
      <c r="A196" s="49"/>
      <c r="B196" s="49"/>
      <c r="C196" s="45"/>
      <c r="D196" s="21" t="s">
        <v>119</v>
      </c>
      <c r="E196" s="21"/>
      <c r="F196" s="21"/>
      <c r="G196" s="21"/>
      <c r="H196" s="21"/>
      <c r="I196" s="21"/>
      <c r="J196" s="17" t="s">
        <v>85</v>
      </c>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t="s">
        <v>121</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134</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85</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7</v>
      </c>
      <c r="D213" s="60" t="s">
        <v>13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5</v>
      </c>
      <c r="L215" s="21"/>
      <c r="M215" s="21"/>
      <c r="N215" s="21"/>
      <c r="O215" s="21"/>
      <c r="P215" s="21"/>
      <c r="Q215" s="86"/>
    </row>
    <row r="216" customFormat="false" ht="12.75" hidden="false" customHeight="true" outlineLevel="0" collapsed="false">
      <c r="D216" s="21" t="s">
        <v>139</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0</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144</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146</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146</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144</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144</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5</v>
      </c>
      <c r="L229" s="21"/>
      <c r="M229" s="21"/>
      <c r="N229" s="21"/>
      <c r="O229" s="21"/>
      <c r="P229" s="21"/>
      <c r="Q229" s="86"/>
    </row>
    <row r="230" customFormat="false" ht="12.75" hidden="false" customHeight="true" outlineLevel="0" collapsed="false">
      <c r="D230" s="63" t="s">
        <v>153</v>
      </c>
      <c r="E230" s="63"/>
      <c r="F230" s="63"/>
      <c r="G230" s="63"/>
      <c r="H230" s="63"/>
      <c r="I230" s="63"/>
      <c r="J230" s="98" t="s">
        <v>85</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85</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85</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5</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5</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12.7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6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6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6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6</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60</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60</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6</v>
      </c>
      <c r="C304" s="113"/>
      <c r="D304" s="113"/>
      <c r="E304" s="113"/>
      <c r="F304" s="113"/>
      <c r="G304" s="113"/>
      <c r="H304" s="113"/>
      <c r="I304" s="114"/>
      <c r="J304" s="115" t="s">
        <v>227</v>
      </c>
      <c r="K304" s="114"/>
      <c r="L304" s="116" t="s">
        <v>228</v>
      </c>
      <c r="M304" s="114"/>
      <c r="N304" s="116" t="s">
        <v>229</v>
      </c>
      <c r="O304" s="117" t="s">
        <v>23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1</v>
      </c>
      <c r="B309" s="74"/>
      <c r="D309" s="60" t="s">
        <v>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2</v>
      </c>
      <c r="B311" s="74"/>
      <c r="C311" s="99"/>
      <c r="D311" s="60" t="s">
        <v>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3</v>
      </c>
      <c r="B313" s="74"/>
      <c r="C313" s="99"/>
      <c r="D313" s="60" t="s">
        <v>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4</v>
      </c>
      <c r="B315" s="92"/>
      <c r="C315" s="92"/>
      <c r="D315" s="60" t="s">
        <v>60</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6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5</v>
      </c>
      <c r="B318" s="74"/>
      <c r="D318" s="126" t="s">
        <v>60</v>
      </c>
      <c r="E318" s="126"/>
      <c r="F318" s="61"/>
      <c r="G318" s="17"/>
      <c r="H318" s="17"/>
      <c r="I318" s="63"/>
      <c r="J318" s="17"/>
    </row>
    <row r="319" customFormat="false" ht="25.5" hidden="false" customHeight="true" outlineLevel="0" collapsed="false">
      <c r="A319" s="74" t="s">
        <v>236</v>
      </c>
      <c r="B319" s="74"/>
      <c r="C319" s="99"/>
      <c r="D319" s="60" t="s">
        <v>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7</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8</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9</v>
      </c>
      <c r="B325" s="127"/>
      <c r="C325" s="128" t="s">
        <v>240</v>
      </c>
      <c r="D325" s="128"/>
      <c r="E325" s="128"/>
      <c r="F325" s="128"/>
      <c r="G325" s="129" t="s">
        <v>241</v>
      </c>
      <c r="H325" s="129"/>
      <c r="I325" s="129"/>
      <c r="J325" s="130" t="s">
        <v>242</v>
      </c>
      <c r="K325" s="130"/>
      <c r="L325" s="130" t="s">
        <v>243</v>
      </c>
      <c r="M325" s="130"/>
      <c r="N325" s="131" t="s">
        <v>244</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5</v>
      </c>
      <c r="B330" s="16"/>
      <c r="C330" s="16"/>
      <c r="F330" s="28"/>
    </row>
    <row r="331" customFormat="false" ht="12.75" hidden="false" customHeight="true" outlineLevel="0" collapsed="false"/>
    <row r="332" customFormat="false" ht="25.5" hidden="false" customHeight="true" outlineLevel="0" collapsed="false">
      <c r="A332" s="1" t="s">
        <v>246</v>
      </c>
      <c r="D332" s="60" t="s">
        <v>24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8</v>
      </c>
      <c r="D334" s="60" t="s">
        <v>24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0</v>
      </c>
      <c r="B336" s="74"/>
      <c r="C336" s="99"/>
      <c r="D336" s="60" t="s">
        <v>25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2</v>
      </c>
      <c r="B338" s="74"/>
      <c r="C338" s="99"/>
      <c r="D338" s="60" t="s">
        <v>25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9</v>
      </c>
      <c r="B340" s="38"/>
      <c r="D340" s="60" t="s">
        <v>6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4</v>
      </c>
      <c r="E5" s="163"/>
      <c r="F5" s="163"/>
      <c r="G5" s="163"/>
      <c r="H5" s="163"/>
      <c r="I5" s="163"/>
      <c r="J5" s="163"/>
      <c r="K5" s="163"/>
      <c r="L5" s="163"/>
      <c r="M5" s="163"/>
      <c r="N5" s="163"/>
      <c r="O5" s="163"/>
      <c r="P5" s="164"/>
      <c r="Q5" s="165" t="s">
        <v>255</v>
      </c>
      <c r="R5" s="163" t="s">
        <v>25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6</v>
      </c>
      <c r="R6" s="163"/>
      <c r="S6" s="163"/>
      <c r="T6" s="163"/>
      <c r="U6" s="163"/>
      <c r="V6" s="163"/>
      <c r="W6" s="163"/>
      <c r="X6" s="163"/>
      <c r="Y6" s="163"/>
      <c r="Z6" s="163"/>
      <c r="AA6" s="163"/>
      <c r="AB6" s="163"/>
      <c r="AC6" s="163"/>
    </row>
    <row r="7" customFormat="false" ht="13.15" hidden="false" customHeight="true" outlineLevel="0" collapsed="false">
      <c r="A7" s="160"/>
      <c r="B7" s="166"/>
      <c r="C7" s="170" t="s">
        <v>257</v>
      </c>
      <c r="D7" s="171" t="s">
        <v>258</v>
      </c>
      <c r="E7" s="171"/>
      <c r="F7" s="172" t="s">
        <v>259</v>
      </c>
      <c r="G7" s="172"/>
      <c r="H7" s="172"/>
      <c r="I7" s="172"/>
      <c r="J7" s="173" t="s">
        <v>260</v>
      </c>
      <c r="K7" s="173"/>
      <c r="L7" s="172" t="s">
        <v>259</v>
      </c>
      <c r="M7" s="172"/>
      <c r="N7" s="172"/>
      <c r="O7" s="172"/>
      <c r="P7" s="168"/>
      <c r="Q7" s="169"/>
      <c r="R7" s="171" t="s">
        <v>258</v>
      </c>
      <c r="S7" s="171"/>
      <c r="T7" s="172" t="s">
        <v>259</v>
      </c>
      <c r="U7" s="172"/>
      <c r="V7" s="172"/>
      <c r="W7" s="172"/>
      <c r="X7" s="173" t="s">
        <v>260</v>
      </c>
      <c r="Y7" s="173"/>
      <c r="Z7" s="172" t="s">
        <v>25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1</v>
      </c>
      <c r="D9" s="180"/>
      <c r="E9" s="181" t="s">
        <v>262</v>
      </c>
      <c r="F9" s="180" t="s">
        <v>263</v>
      </c>
      <c r="G9" s="180" t="s">
        <v>263</v>
      </c>
      <c r="H9" s="180" t="s">
        <v>264</v>
      </c>
      <c r="I9" s="182"/>
      <c r="J9" s="180"/>
      <c r="K9" s="181" t="s">
        <v>265</v>
      </c>
      <c r="L9" s="180" t="n">
        <v>0</v>
      </c>
      <c r="M9" s="180" t="n">
        <v>0</v>
      </c>
      <c r="N9" s="180" t="n">
        <v>0</v>
      </c>
      <c r="O9" s="183"/>
      <c r="P9" s="184"/>
      <c r="Q9" s="162" t="s">
        <v>266</v>
      </c>
      <c r="R9" s="180"/>
      <c r="S9" s="185" t="s">
        <v>265</v>
      </c>
      <c r="T9" s="185" t="n">
        <v>0</v>
      </c>
      <c r="U9" s="186" t="n">
        <v>0</v>
      </c>
      <c r="V9" s="187" t="s">
        <v>267</v>
      </c>
      <c r="W9" s="182"/>
      <c r="X9" s="180"/>
      <c r="Y9" s="185" t="s">
        <v>265</v>
      </c>
      <c r="Z9" s="185" t="n">
        <v>0</v>
      </c>
      <c r="AA9" s="186" t="n">
        <v>0</v>
      </c>
      <c r="AB9" s="187" t="n">
        <v>0</v>
      </c>
      <c r="AC9" s="188"/>
      <c r="AD9" s="183"/>
    </row>
    <row r="10" customFormat="false" ht="12" hidden="false" customHeight="true" outlineLevel="0" collapsed="false">
      <c r="A10" s="160"/>
      <c r="B10" s="179"/>
      <c r="C10" s="167" t="s">
        <v>268</v>
      </c>
      <c r="D10" s="180"/>
      <c r="E10" s="181" t="s">
        <v>265</v>
      </c>
      <c r="F10" s="180" t="n">
        <v>0</v>
      </c>
      <c r="G10" s="180" t="n">
        <v>0</v>
      </c>
      <c r="H10" s="180" t="s">
        <v>267</v>
      </c>
      <c r="I10" s="182"/>
      <c r="J10" s="185"/>
      <c r="K10" s="185" t="s">
        <v>265</v>
      </c>
      <c r="L10" s="185" t="n">
        <v>0</v>
      </c>
      <c r="M10" s="186" t="n">
        <v>0</v>
      </c>
      <c r="N10" s="187" t="n">
        <v>0</v>
      </c>
      <c r="O10" s="183"/>
      <c r="P10" s="184"/>
      <c r="Q10" s="167" t="s">
        <v>269</v>
      </c>
      <c r="R10" s="189"/>
      <c r="S10" s="185" t="s">
        <v>265</v>
      </c>
      <c r="T10" s="185" t="n">
        <v>0</v>
      </c>
      <c r="U10" s="186" t="n">
        <v>0</v>
      </c>
      <c r="V10" s="187" t="s">
        <v>267</v>
      </c>
      <c r="W10" s="182"/>
      <c r="X10" s="180"/>
      <c r="Y10" s="185" t="s">
        <v>265</v>
      </c>
      <c r="Z10" s="185" t="n">
        <v>0</v>
      </c>
      <c r="AA10" s="186" t="n">
        <v>0</v>
      </c>
      <c r="AB10" s="187" t="n">
        <v>0</v>
      </c>
      <c r="AC10" s="188"/>
      <c r="AD10" s="183"/>
    </row>
    <row r="11" customFormat="false" ht="11.5" hidden="false" customHeight="true" outlineLevel="0" collapsed="false">
      <c r="A11" s="160"/>
      <c r="B11" s="179"/>
      <c r="C11" s="167" t="s">
        <v>270</v>
      </c>
      <c r="D11" s="180"/>
      <c r="E11" s="181" t="s">
        <v>271</v>
      </c>
      <c r="F11" s="180" t="s">
        <v>263</v>
      </c>
      <c r="G11" s="180" t="s">
        <v>263</v>
      </c>
      <c r="H11" s="180" t="s">
        <v>264</v>
      </c>
      <c r="I11" s="182"/>
      <c r="J11" s="185"/>
      <c r="K11" s="185" t="s">
        <v>265</v>
      </c>
      <c r="L11" s="185" t="n">
        <v>0</v>
      </c>
      <c r="M11" s="186" t="n">
        <v>0</v>
      </c>
      <c r="N11" s="187" t="n">
        <v>0</v>
      </c>
      <c r="O11" s="183"/>
      <c r="P11" s="184"/>
      <c r="Q11" s="167" t="s">
        <v>272</v>
      </c>
      <c r="R11" s="189"/>
      <c r="S11" s="185" t="s">
        <v>265</v>
      </c>
      <c r="T11" s="185" t="n">
        <v>0</v>
      </c>
      <c r="U11" s="186" t="n">
        <v>0</v>
      </c>
      <c r="V11" s="187" t="s">
        <v>267</v>
      </c>
      <c r="W11" s="182"/>
      <c r="X11" s="180"/>
      <c r="Y11" s="185" t="s">
        <v>265</v>
      </c>
      <c r="Z11" s="185" t="n">
        <v>0</v>
      </c>
      <c r="AA11" s="186" t="n">
        <v>0</v>
      </c>
      <c r="AB11" s="187" t="n">
        <v>0</v>
      </c>
      <c r="AC11" s="188"/>
      <c r="AD11" s="183"/>
    </row>
    <row r="12" customFormat="false" ht="11.5" hidden="false" customHeight="true" outlineLevel="0" collapsed="false">
      <c r="A12" s="160"/>
      <c r="B12" s="179"/>
      <c r="C12" s="167" t="s">
        <v>273</v>
      </c>
      <c r="D12" s="180"/>
      <c r="E12" s="181" t="s">
        <v>265</v>
      </c>
      <c r="F12" s="180" t="n">
        <v>0</v>
      </c>
      <c r="G12" s="180" t="n">
        <v>0</v>
      </c>
      <c r="H12" s="180" t="s">
        <v>267</v>
      </c>
      <c r="I12" s="182"/>
      <c r="J12" s="185"/>
      <c r="K12" s="185" t="s">
        <v>265</v>
      </c>
      <c r="L12" s="185" t="n">
        <v>0</v>
      </c>
      <c r="M12" s="186" t="n">
        <v>0</v>
      </c>
      <c r="N12" s="187" t="n">
        <v>0</v>
      </c>
      <c r="O12" s="183"/>
      <c r="P12" s="184"/>
      <c r="Q12" s="167" t="s">
        <v>274</v>
      </c>
      <c r="R12" s="189"/>
      <c r="S12" s="185" t="s">
        <v>265</v>
      </c>
      <c r="T12" s="185" t="n">
        <v>0</v>
      </c>
      <c r="U12" s="186" t="n">
        <v>0</v>
      </c>
      <c r="V12" s="187" t="s">
        <v>267</v>
      </c>
      <c r="W12" s="182"/>
      <c r="X12" s="180"/>
      <c r="Y12" s="185" t="s">
        <v>265</v>
      </c>
      <c r="Z12" s="185" t="n">
        <v>0</v>
      </c>
      <c r="AA12" s="186" t="n">
        <v>0</v>
      </c>
      <c r="AB12" s="187" t="n">
        <v>0</v>
      </c>
      <c r="AC12" s="188"/>
      <c r="AD12" s="183"/>
    </row>
    <row r="13" customFormat="false" ht="12" hidden="false" customHeight="true" outlineLevel="0" collapsed="false">
      <c r="A13" s="160"/>
      <c r="B13" s="179"/>
      <c r="C13" s="167" t="s">
        <v>275</v>
      </c>
      <c r="D13" s="180"/>
      <c r="E13" s="181" t="s">
        <v>265</v>
      </c>
      <c r="F13" s="180" t="n">
        <v>0</v>
      </c>
      <c r="G13" s="180" t="n">
        <v>0</v>
      </c>
      <c r="H13" s="180" t="s">
        <v>267</v>
      </c>
      <c r="I13" s="182"/>
      <c r="J13" s="185"/>
      <c r="K13" s="185" t="s">
        <v>265</v>
      </c>
      <c r="L13" s="185" t="n">
        <v>0</v>
      </c>
      <c r="M13" s="186" t="n">
        <v>0</v>
      </c>
      <c r="N13" s="187" t="n">
        <v>0</v>
      </c>
      <c r="O13" s="183"/>
      <c r="P13" s="184"/>
      <c r="Q13" s="167" t="s">
        <v>276</v>
      </c>
      <c r="R13" s="189"/>
      <c r="S13" s="185" t="s">
        <v>265</v>
      </c>
      <c r="T13" s="185" t="n">
        <v>0</v>
      </c>
      <c r="U13" s="186" t="n">
        <v>0</v>
      </c>
      <c r="V13" s="187" t="s">
        <v>267</v>
      </c>
      <c r="W13" s="182"/>
      <c r="X13" s="180"/>
      <c r="Y13" s="185" t="s">
        <v>265</v>
      </c>
      <c r="Z13" s="185" t="n">
        <v>0</v>
      </c>
      <c r="AA13" s="186" t="n">
        <v>0</v>
      </c>
      <c r="AB13" s="187" t="n">
        <v>0</v>
      </c>
      <c r="AC13" s="188"/>
      <c r="AD13" s="183"/>
    </row>
    <row r="14" customFormat="false" ht="11.5" hidden="false" customHeight="true" outlineLevel="0" collapsed="false">
      <c r="A14" s="160"/>
      <c r="B14" s="179"/>
      <c r="C14" s="167" t="s">
        <v>277</v>
      </c>
      <c r="D14" s="180"/>
      <c r="E14" s="181" t="s">
        <v>265</v>
      </c>
      <c r="F14" s="180" t="n">
        <v>0</v>
      </c>
      <c r="G14" s="180" t="n">
        <v>0</v>
      </c>
      <c r="H14" s="180" t="s">
        <v>267</v>
      </c>
      <c r="I14" s="182"/>
      <c r="J14" s="185"/>
      <c r="K14" s="185" t="s">
        <v>265</v>
      </c>
      <c r="L14" s="185" t="n">
        <v>0</v>
      </c>
      <c r="M14" s="186" t="n">
        <v>0</v>
      </c>
      <c r="N14" s="187" t="n">
        <v>0</v>
      </c>
      <c r="O14" s="183"/>
      <c r="P14" s="184"/>
      <c r="Q14" s="167" t="s">
        <v>278</v>
      </c>
      <c r="R14" s="189"/>
      <c r="S14" s="185" t="s">
        <v>265</v>
      </c>
      <c r="T14" s="185" t="n">
        <v>0</v>
      </c>
      <c r="U14" s="186" t="n">
        <v>0</v>
      </c>
      <c r="V14" s="187" t="s">
        <v>267</v>
      </c>
      <c r="W14" s="182"/>
      <c r="X14" s="180"/>
      <c r="Y14" s="185" t="s">
        <v>265</v>
      </c>
      <c r="Z14" s="185" t="n">
        <v>0</v>
      </c>
      <c r="AA14" s="186" t="n">
        <v>0</v>
      </c>
      <c r="AB14" s="187" t="n">
        <v>0</v>
      </c>
      <c r="AC14" s="188"/>
    </row>
    <row r="15" customFormat="false" ht="11.5" hidden="false" customHeight="false" outlineLevel="0" collapsed="false">
      <c r="A15" s="160"/>
      <c r="B15" s="179"/>
      <c r="C15" s="167" t="s">
        <v>279</v>
      </c>
      <c r="D15" s="180"/>
      <c r="E15" s="181" t="s">
        <v>265</v>
      </c>
      <c r="F15" s="180" t="n">
        <v>0</v>
      </c>
      <c r="G15" s="180" t="n">
        <v>0</v>
      </c>
      <c r="H15" s="180" t="s">
        <v>267</v>
      </c>
      <c r="I15" s="182"/>
      <c r="J15" s="185"/>
      <c r="K15" s="185" t="s">
        <v>265</v>
      </c>
      <c r="L15" s="185" t="n">
        <v>0</v>
      </c>
      <c r="M15" s="186" t="n">
        <v>0</v>
      </c>
      <c r="N15" s="187" t="n">
        <v>0</v>
      </c>
      <c r="O15" s="183"/>
      <c r="P15" s="184"/>
      <c r="Q15" s="167" t="s">
        <v>280</v>
      </c>
      <c r="R15" s="189"/>
      <c r="S15" s="185" t="s">
        <v>265</v>
      </c>
      <c r="T15" s="185" t="n">
        <v>0</v>
      </c>
      <c r="U15" s="186" t="n">
        <v>0</v>
      </c>
      <c r="V15" s="187" t="s">
        <v>267</v>
      </c>
      <c r="W15" s="182"/>
      <c r="X15" s="180"/>
      <c r="Y15" s="185" t="s">
        <v>265</v>
      </c>
      <c r="Z15" s="185" t="n">
        <v>0</v>
      </c>
      <c r="AA15" s="186" t="n">
        <v>0</v>
      </c>
      <c r="AB15" s="187" t="n">
        <v>0</v>
      </c>
      <c r="AC15" s="188"/>
    </row>
    <row r="16" customFormat="false" ht="11.5" hidden="false" customHeight="false" outlineLevel="0" collapsed="false">
      <c r="A16" s="160"/>
      <c r="B16" s="179"/>
      <c r="C16" s="167" t="s">
        <v>281</v>
      </c>
      <c r="D16" s="180"/>
      <c r="E16" s="181" t="s">
        <v>265</v>
      </c>
      <c r="F16" s="180" t="n">
        <v>0</v>
      </c>
      <c r="G16" s="180" t="n">
        <v>0</v>
      </c>
      <c r="H16" s="180" t="s">
        <v>267</v>
      </c>
      <c r="I16" s="182"/>
      <c r="J16" s="185"/>
      <c r="K16" s="185" t="s">
        <v>265</v>
      </c>
      <c r="L16" s="185" t="n">
        <v>0</v>
      </c>
      <c r="M16" s="186" t="n">
        <v>0</v>
      </c>
      <c r="N16" s="187" t="n">
        <v>0</v>
      </c>
      <c r="O16" s="183"/>
      <c r="P16" s="184"/>
      <c r="Q16" s="167" t="s">
        <v>282</v>
      </c>
      <c r="R16" s="189"/>
      <c r="S16" s="185" t="s">
        <v>265</v>
      </c>
      <c r="T16" s="185" t="n">
        <v>0</v>
      </c>
      <c r="U16" s="186" t="n">
        <v>0</v>
      </c>
      <c r="V16" s="187" t="s">
        <v>267</v>
      </c>
      <c r="W16" s="182"/>
      <c r="X16" s="180"/>
      <c r="Y16" s="185" t="s">
        <v>265</v>
      </c>
      <c r="Z16" s="185" t="n">
        <v>0</v>
      </c>
      <c r="AA16" s="186" t="n">
        <v>0</v>
      </c>
      <c r="AB16" s="187" t="n">
        <v>0</v>
      </c>
      <c r="AC16" s="188"/>
    </row>
    <row r="17" customFormat="false" ht="11.5" hidden="false" customHeight="false" outlineLevel="0" collapsed="false">
      <c r="A17" s="160"/>
      <c r="B17" s="179"/>
      <c r="C17" s="167" t="s">
        <v>283</v>
      </c>
      <c r="D17" s="180"/>
      <c r="E17" s="181" t="s">
        <v>284</v>
      </c>
      <c r="F17" s="180" t="n">
        <v>0</v>
      </c>
      <c r="G17" s="180" t="s">
        <v>285</v>
      </c>
      <c r="H17" s="180" t="s">
        <v>286</v>
      </c>
      <c r="I17" s="182"/>
      <c r="J17" s="185"/>
      <c r="K17" s="185" t="s">
        <v>265</v>
      </c>
      <c r="L17" s="185" t="n">
        <v>0</v>
      </c>
      <c r="M17" s="186" t="n">
        <v>0</v>
      </c>
      <c r="N17" s="187" t="n">
        <v>0</v>
      </c>
      <c r="O17" s="183"/>
      <c r="P17" s="184"/>
      <c r="Q17" s="167" t="s">
        <v>287</v>
      </c>
      <c r="R17" s="189"/>
      <c r="S17" s="185" t="s">
        <v>265</v>
      </c>
      <c r="T17" s="185" t="n">
        <v>0</v>
      </c>
      <c r="U17" s="186" t="n">
        <v>0</v>
      </c>
      <c r="V17" s="187" t="s">
        <v>267</v>
      </c>
      <c r="W17" s="182"/>
      <c r="X17" s="180"/>
      <c r="Y17" s="185" t="s">
        <v>265</v>
      </c>
      <c r="Z17" s="185" t="n">
        <v>0</v>
      </c>
      <c r="AA17" s="186" t="n">
        <v>0</v>
      </c>
      <c r="AB17" s="187" t="n">
        <v>0</v>
      </c>
      <c r="AC17" s="188"/>
    </row>
    <row r="18" customFormat="false" ht="11.5" hidden="false" customHeight="false" outlineLevel="0" collapsed="false">
      <c r="A18" s="160"/>
      <c r="B18" s="179"/>
      <c r="C18" s="167" t="s">
        <v>288</v>
      </c>
      <c r="D18" s="180"/>
      <c r="E18" s="181" t="s">
        <v>265</v>
      </c>
      <c r="F18" s="180" t="n">
        <v>0</v>
      </c>
      <c r="G18" s="180" t="n">
        <v>0</v>
      </c>
      <c r="H18" s="180" t="s">
        <v>267</v>
      </c>
      <c r="I18" s="182"/>
      <c r="J18" s="185"/>
      <c r="K18" s="185" t="s">
        <v>265</v>
      </c>
      <c r="L18" s="185" t="n">
        <v>0</v>
      </c>
      <c r="M18" s="186" t="n">
        <v>0</v>
      </c>
      <c r="N18" s="187" t="n">
        <v>0</v>
      </c>
      <c r="O18" s="183"/>
      <c r="P18" s="184"/>
      <c r="Q18" s="167" t="s">
        <v>289</v>
      </c>
      <c r="R18" s="189"/>
      <c r="S18" s="185" t="s">
        <v>265</v>
      </c>
      <c r="T18" s="185" t="n">
        <v>0</v>
      </c>
      <c r="U18" s="186" t="n">
        <v>0</v>
      </c>
      <c r="V18" s="187" t="s">
        <v>267</v>
      </c>
      <c r="W18" s="182"/>
      <c r="X18" s="180"/>
      <c r="Y18" s="185" t="s">
        <v>265</v>
      </c>
      <c r="Z18" s="185" t="n">
        <v>0</v>
      </c>
      <c r="AA18" s="186" t="n">
        <v>0</v>
      </c>
      <c r="AB18" s="187" t="n">
        <v>0</v>
      </c>
      <c r="AC18" s="188"/>
    </row>
    <row r="19" customFormat="false" ht="11.5" hidden="false" customHeight="false" outlineLevel="0" collapsed="false">
      <c r="A19" s="160"/>
      <c r="B19" s="179"/>
      <c r="C19" s="167" t="s">
        <v>290</v>
      </c>
      <c r="D19" s="180"/>
      <c r="E19" s="181" t="s">
        <v>265</v>
      </c>
      <c r="F19" s="180" t="n">
        <v>0</v>
      </c>
      <c r="G19" s="180" t="n">
        <v>0</v>
      </c>
      <c r="H19" s="180" t="s">
        <v>267</v>
      </c>
      <c r="I19" s="182"/>
      <c r="J19" s="185"/>
      <c r="K19" s="185" t="s">
        <v>265</v>
      </c>
      <c r="L19" s="185" t="n">
        <v>0</v>
      </c>
      <c r="M19" s="186" t="n">
        <v>0</v>
      </c>
      <c r="N19" s="187" t="n">
        <v>0</v>
      </c>
      <c r="O19" s="183"/>
      <c r="P19" s="184"/>
      <c r="Q19" s="190" t="s">
        <v>291</v>
      </c>
      <c r="R19" s="191"/>
      <c r="S19" s="185" t="s">
        <v>265</v>
      </c>
      <c r="T19" s="185" t="n">
        <v>0</v>
      </c>
      <c r="U19" s="186" t="n">
        <v>0</v>
      </c>
      <c r="V19" s="187" t="s">
        <v>267</v>
      </c>
      <c r="W19" s="182"/>
      <c r="X19" s="180"/>
      <c r="Y19" s="185" t="s">
        <v>265</v>
      </c>
      <c r="Z19" s="185" t="n">
        <v>0</v>
      </c>
      <c r="AA19" s="186" t="n">
        <v>0</v>
      </c>
      <c r="AB19" s="187" t="n">
        <v>0</v>
      </c>
      <c r="AC19" s="188"/>
    </row>
    <row r="20" customFormat="false" ht="11.5" hidden="false" customHeight="false" outlineLevel="0" collapsed="false">
      <c r="A20" s="160"/>
      <c r="B20" s="179"/>
      <c r="C20" s="167" t="s">
        <v>292</v>
      </c>
      <c r="D20" s="180"/>
      <c r="E20" s="181" t="s">
        <v>265</v>
      </c>
      <c r="F20" s="180" t="n">
        <v>0</v>
      </c>
      <c r="G20" s="180" t="n">
        <v>0</v>
      </c>
      <c r="H20" s="180" t="s">
        <v>267</v>
      </c>
      <c r="I20" s="182"/>
      <c r="J20" s="185"/>
      <c r="K20" s="185" t="s">
        <v>265</v>
      </c>
      <c r="L20" s="185" t="n">
        <v>0</v>
      </c>
      <c r="M20" s="186" t="n">
        <v>0</v>
      </c>
      <c r="N20" s="187" t="n">
        <v>0</v>
      </c>
      <c r="O20" s="183"/>
      <c r="P20" s="184"/>
      <c r="Q20" s="190" t="s">
        <v>293</v>
      </c>
      <c r="R20" s="191"/>
      <c r="S20" s="185" t="s">
        <v>265</v>
      </c>
      <c r="T20" s="185" t="n">
        <v>0</v>
      </c>
      <c r="U20" s="186" t="n">
        <v>0</v>
      </c>
      <c r="V20" s="187" t="s">
        <v>267</v>
      </c>
      <c r="W20" s="182"/>
      <c r="X20" s="180"/>
      <c r="Y20" s="185" t="s">
        <v>265</v>
      </c>
      <c r="Z20" s="185" t="n">
        <v>0</v>
      </c>
      <c r="AA20" s="186" t="n">
        <v>0</v>
      </c>
      <c r="AB20" s="187" t="n">
        <v>0</v>
      </c>
      <c r="AC20" s="188"/>
    </row>
    <row r="21" customFormat="false" ht="11.5" hidden="false" customHeight="false" outlineLevel="0" collapsed="false">
      <c r="A21" s="160"/>
      <c r="B21" s="179"/>
      <c r="C21" s="167" t="s">
        <v>294</v>
      </c>
      <c r="D21" s="180"/>
      <c r="E21" s="181" t="s">
        <v>295</v>
      </c>
      <c r="F21" s="180" t="s">
        <v>263</v>
      </c>
      <c r="G21" s="180" t="s">
        <v>263</v>
      </c>
      <c r="H21" s="180" t="s">
        <v>264</v>
      </c>
      <c r="I21" s="182"/>
      <c r="J21" s="185"/>
      <c r="K21" s="185" t="s">
        <v>265</v>
      </c>
      <c r="L21" s="185" t="n">
        <v>0</v>
      </c>
      <c r="M21" s="186" t="n">
        <v>0</v>
      </c>
      <c r="N21" s="187" t="n">
        <v>0</v>
      </c>
      <c r="O21" s="183"/>
      <c r="P21" s="184"/>
      <c r="Q21" s="190" t="s">
        <v>296</v>
      </c>
      <c r="R21" s="191"/>
      <c r="S21" s="185" t="s">
        <v>297</v>
      </c>
      <c r="T21" s="185" t="n">
        <v>0</v>
      </c>
      <c r="U21" s="186" t="s">
        <v>285</v>
      </c>
      <c r="V21" s="187" t="s">
        <v>286</v>
      </c>
      <c r="W21" s="182"/>
      <c r="X21" s="180"/>
      <c r="Y21" s="185" t="s">
        <v>265</v>
      </c>
      <c r="Z21" s="185" t="n">
        <v>0</v>
      </c>
      <c r="AA21" s="186" t="n">
        <v>0</v>
      </c>
      <c r="AB21" s="187" t="n">
        <v>0</v>
      </c>
      <c r="AC21" s="188"/>
    </row>
    <row r="22" customFormat="false" ht="11.5" hidden="false" customHeight="false" outlineLevel="0" collapsed="false">
      <c r="A22" s="160"/>
      <c r="B22" s="179"/>
      <c r="C22" s="167" t="s">
        <v>298</v>
      </c>
      <c r="D22" s="180"/>
      <c r="E22" s="181" t="s">
        <v>299</v>
      </c>
      <c r="F22" s="180" t="s">
        <v>263</v>
      </c>
      <c r="G22" s="180" t="s">
        <v>263</v>
      </c>
      <c r="H22" s="180" t="s">
        <v>264</v>
      </c>
      <c r="I22" s="182"/>
      <c r="J22" s="185"/>
      <c r="K22" s="185" t="s">
        <v>265</v>
      </c>
      <c r="L22" s="185" t="n">
        <v>0</v>
      </c>
      <c r="M22" s="186" t="n">
        <v>0</v>
      </c>
      <c r="N22" s="187" t="n">
        <v>0</v>
      </c>
      <c r="O22" s="183"/>
      <c r="P22" s="184"/>
      <c r="Q22" s="190" t="s">
        <v>300</v>
      </c>
      <c r="R22" s="191"/>
      <c r="S22" s="185" t="s">
        <v>265</v>
      </c>
      <c r="T22" s="185" t="n">
        <v>0</v>
      </c>
      <c r="U22" s="186" t="n">
        <v>0</v>
      </c>
      <c r="V22" s="187" t="s">
        <v>267</v>
      </c>
      <c r="W22" s="182"/>
      <c r="X22" s="180"/>
      <c r="Y22" s="185" t="s">
        <v>265</v>
      </c>
      <c r="Z22" s="185" t="n">
        <v>0</v>
      </c>
      <c r="AA22" s="186" t="n">
        <v>0</v>
      </c>
      <c r="AB22" s="187" t="n">
        <v>0</v>
      </c>
      <c r="AC22" s="188"/>
    </row>
    <row r="23" customFormat="false" ht="11.5" hidden="false" customHeight="false" outlineLevel="0" collapsed="false">
      <c r="A23" s="160"/>
      <c r="B23" s="179"/>
      <c r="C23" s="167" t="s">
        <v>301</v>
      </c>
      <c r="D23" s="180"/>
      <c r="E23" s="181" t="s">
        <v>265</v>
      </c>
      <c r="F23" s="180" t="n">
        <v>0</v>
      </c>
      <c r="G23" s="180" t="n">
        <v>0</v>
      </c>
      <c r="H23" s="180" t="s">
        <v>267</v>
      </c>
      <c r="I23" s="182"/>
      <c r="J23" s="185"/>
      <c r="K23" s="185" t="s">
        <v>265</v>
      </c>
      <c r="L23" s="185" t="n">
        <v>0</v>
      </c>
      <c r="M23" s="186" t="n">
        <v>0</v>
      </c>
      <c r="N23" s="187" t="n">
        <v>0</v>
      </c>
      <c r="O23" s="183"/>
      <c r="P23" s="184"/>
      <c r="Q23" s="190" t="s">
        <v>302</v>
      </c>
      <c r="R23" s="191"/>
      <c r="S23" s="185" t="s">
        <v>265</v>
      </c>
      <c r="T23" s="185" t="n">
        <v>0</v>
      </c>
      <c r="U23" s="186" t="n">
        <v>0</v>
      </c>
      <c r="V23" s="187" t="s">
        <v>267</v>
      </c>
      <c r="W23" s="182"/>
      <c r="X23" s="180"/>
      <c r="Y23" s="185" t="s">
        <v>265</v>
      </c>
      <c r="Z23" s="185" t="n">
        <v>0</v>
      </c>
      <c r="AA23" s="186" t="n">
        <v>0</v>
      </c>
      <c r="AB23" s="187" t="n">
        <v>0</v>
      </c>
      <c r="AC23" s="188"/>
    </row>
    <row r="24" customFormat="false" ht="11.5" hidden="false" customHeight="false" outlineLevel="0" collapsed="false">
      <c r="A24" s="160"/>
      <c r="B24" s="179"/>
      <c r="C24" s="167" t="s">
        <v>303</v>
      </c>
      <c r="D24" s="180"/>
      <c r="E24" s="181" t="s">
        <v>304</v>
      </c>
      <c r="F24" s="180" t="s">
        <v>263</v>
      </c>
      <c r="G24" s="180" t="s">
        <v>263</v>
      </c>
      <c r="H24" s="180" t="s">
        <v>264</v>
      </c>
      <c r="I24" s="182"/>
      <c r="J24" s="185"/>
      <c r="K24" s="185" t="s">
        <v>265</v>
      </c>
      <c r="L24" s="185" t="n">
        <v>0</v>
      </c>
      <c r="M24" s="186" t="n">
        <v>0</v>
      </c>
      <c r="N24" s="187" t="n">
        <v>0</v>
      </c>
      <c r="O24" s="183"/>
      <c r="P24" s="184"/>
      <c r="Q24" s="190" t="s">
        <v>305</v>
      </c>
      <c r="R24" s="191"/>
      <c r="S24" s="185" t="s">
        <v>306</v>
      </c>
      <c r="T24" s="185" t="n">
        <v>0</v>
      </c>
      <c r="U24" s="186" t="s">
        <v>285</v>
      </c>
      <c r="V24" s="187" t="s">
        <v>286</v>
      </c>
      <c r="W24" s="182"/>
      <c r="X24" s="180"/>
      <c r="Y24" s="185" t="s">
        <v>265</v>
      </c>
      <c r="Z24" s="185" t="n">
        <v>0</v>
      </c>
      <c r="AA24" s="186" t="n">
        <v>0</v>
      </c>
      <c r="AB24" s="187" t="n">
        <v>0</v>
      </c>
      <c r="AC24" s="188"/>
    </row>
    <row r="25" customFormat="false" ht="11.5" hidden="false" customHeight="false" outlineLevel="0" collapsed="false">
      <c r="A25" s="160"/>
      <c r="B25" s="179"/>
      <c r="C25" s="167" t="s">
        <v>307</v>
      </c>
      <c r="D25" s="180"/>
      <c r="E25" s="181" t="s">
        <v>265</v>
      </c>
      <c r="F25" s="180" t="n">
        <v>0</v>
      </c>
      <c r="G25" s="180" t="n">
        <v>0</v>
      </c>
      <c r="H25" s="180" t="s">
        <v>267</v>
      </c>
      <c r="I25" s="182"/>
      <c r="J25" s="185"/>
      <c r="K25" s="185" t="s">
        <v>265</v>
      </c>
      <c r="L25" s="185" t="n">
        <v>0</v>
      </c>
      <c r="M25" s="186" t="n">
        <v>0</v>
      </c>
      <c r="N25" s="187" t="n">
        <v>0</v>
      </c>
      <c r="O25" s="183"/>
      <c r="P25" s="184"/>
      <c r="Q25" s="190" t="s">
        <v>308</v>
      </c>
      <c r="R25" s="191"/>
      <c r="S25" s="185" t="s">
        <v>265</v>
      </c>
      <c r="T25" s="185" t="n">
        <v>0</v>
      </c>
      <c r="U25" s="186" t="n">
        <v>0</v>
      </c>
      <c r="V25" s="187" t="s">
        <v>267</v>
      </c>
      <c r="W25" s="182"/>
      <c r="X25" s="180"/>
      <c r="Y25" s="185" t="s">
        <v>265</v>
      </c>
      <c r="Z25" s="185" t="n">
        <v>0</v>
      </c>
      <c r="AA25" s="186" t="n">
        <v>0</v>
      </c>
      <c r="AB25" s="187" t="n">
        <v>0</v>
      </c>
      <c r="AC25" s="188"/>
    </row>
    <row r="26" customFormat="false" ht="11.5" hidden="false" customHeight="false" outlineLevel="0" collapsed="false">
      <c r="A26" s="160"/>
      <c r="B26" s="179"/>
      <c r="C26" s="167" t="s">
        <v>309</v>
      </c>
      <c r="D26" s="180"/>
      <c r="E26" s="181" t="s">
        <v>265</v>
      </c>
      <c r="F26" s="180" t="n">
        <v>0</v>
      </c>
      <c r="G26" s="180" t="n">
        <v>0</v>
      </c>
      <c r="H26" s="180" t="s">
        <v>267</v>
      </c>
      <c r="I26" s="182"/>
      <c r="J26" s="185"/>
      <c r="K26" s="185" t="s">
        <v>265</v>
      </c>
      <c r="L26" s="185" t="n">
        <v>0</v>
      </c>
      <c r="M26" s="186" t="n">
        <v>0</v>
      </c>
      <c r="N26" s="187" t="n">
        <v>0</v>
      </c>
      <c r="O26" s="183"/>
      <c r="P26" s="184"/>
      <c r="Q26" s="190" t="s">
        <v>310</v>
      </c>
      <c r="R26" s="191"/>
      <c r="S26" s="185" t="s">
        <v>265</v>
      </c>
      <c r="T26" s="185" t="n">
        <v>0</v>
      </c>
      <c r="U26" s="186" t="n">
        <v>0</v>
      </c>
      <c r="V26" s="187" t="s">
        <v>267</v>
      </c>
      <c r="W26" s="182"/>
      <c r="X26" s="180"/>
      <c r="Y26" s="185" t="s">
        <v>265</v>
      </c>
      <c r="Z26" s="185" t="n">
        <v>0</v>
      </c>
      <c r="AA26" s="186" t="n">
        <v>0</v>
      </c>
      <c r="AB26" s="187" t="n">
        <v>0</v>
      </c>
      <c r="AC26" s="188"/>
    </row>
    <row r="27" customFormat="false" ht="11.5" hidden="false" customHeight="false" outlineLevel="0" collapsed="false">
      <c r="A27" s="160"/>
      <c r="B27" s="179"/>
      <c r="C27" s="167" t="s">
        <v>311</v>
      </c>
      <c r="D27" s="180"/>
      <c r="E27" s="181" t="s">
        <v>265</v>
      </c>
      <c r="F27" s="180" t="n">
        <v>0</v>
      </c>
      <c r="G27" s="180" t="n">
        <v>0</v>
      </c>
      <c r="H27" s="180" t="s">
        <v>267</v>
      </c>
      <c r="I27" s="182"/>
      <c r="J27" s="185"/>
      <c r="K27" s="185" t="s">
        <v>265</v>
      </c>
      <c r="L27" s="185" t="n">
        <v>0</v>
      </c>
      <c r="M27" s="186" t="n">
        <v>0</v>
      </c>
      <c r="N27" s="187" t="n">
        <v>0</v>
      </c>
      <c r="O27" s="183"/>
      <c r="P27" s="184"/>
      <c r="Q27" s="190" t="s">
        <v>312</v>
      </c>
      <c r="R27" s="191"/>
      <c r="S27" s="185" t="s">
        <v>313</v>
      </c>
      <c r="T27" s="185" t="n">
        <v>0</v>
      </c>
      <c r="U27" s="186" t="s">
        <v>285</v>
      </c>
      <c r="V27" s="187" t="s">
        <v>286</v>
      </c>
      <c r="W27" s="182"/>
      <c r="X27" s="180"/>
      <c r="Y27" s="185" t="s">
        <v>265</v>
      </c>
      <c r="Z27" s="185" t="n">
        <v>0</v>
      </c>
      <c r="AA27" s="186" t="n">
        <v>0</v>
      </c>
      <c r="AB27" s="187" t="n">
        <v>0</v>
      </c>
      <c r="AC27" s="188"/>
    </row>
    <row r="28" customFormat="false" ht="11.5" hidden="false" customHeight="false" outlineLevel="0" collapsed="false">
      <c r="A28" s="160"/>
      <c r="B28" s="179"/>
      <c r="C28" s="167" t="s">
        <v>314</v>
      </c>
      <c r="D28" s="180"/>
      <c r="E28" s="181" t="s">
        <v>265</v>
      </c>
      <c r="F28" s="180" t="n">
        <v>0</v>
      </c>
      <c r="G28" s="180" t="n">
        <v>0</v>
      </c>
      <c r="H28" s="180" t="s">
        <v>267</v>
      </c>
      <c r="I28" s="182"/>
      <c r="J28" s="185"/>
      <c r="K28" s="185" t="s">
        <v>265</v>
      </c>
      <c r="L28" s="185" t="n">
        <v>0</v>
      </c>
      <c r="M28" s="186" t="n">
        <v>0</v>
      </c>
      <c r="N28" s="187" t="n">
        <v>0</v>
      </c>
      <c r="O28" s="183"/>
      <c r="P28" s="184"/>
      <c r="Q28" s="190" t="s">
        <v>315</v>
      </c>
      <c r="R28" s="191"/>
      <c r="S28" s="185" t="s">
        <v>265</v>
      </c>
      <c r="T28" s="185" t="n">
        <v>0</v>
      </c>
      <c r="U28" s="186" t="n">
        <v>0</v>
      </c>
      <c r="V28" s="187" t="s">
        <v>267</v>
      </c>
      <c r="W28" s="182"/>
      <c r="X28" s="180"/>
      <c r="Y28" s="185" t="s">
        <v>265</v>
      </c>
      <c r="Z28" s="185" t="n">
        <v>0</v>
      </c>
      <c r="AA28" s="186" t="n">
        <v>0</v>
      </c>
      <c r="AB28" s="187" t="n">
        <v>0</v>
      </c>
      <c r="AC28" s="188"/>
    </row>
    <row r="29" customFormat="false" ht="11.5" hidden="false" customHeight="false" outlineLevel="0" collapsed="false">
      <c r="A29" s="160"/>
      <c r="B29" s="179"/>
      <c r="C29" s="167" t="s">
        <v>316</v>
      </c>
      <c r="D29" s="180"/>
      <c r="E29" s="181" t="s">
        <v>265</v>
      </c>
      <c r="F29" s="180" t="n">
        <v>0</v>
      </c>
      <c r="G29" s="180" t="n">
        <v>0</v>
      </c>
      <c r="H29" s="180" t="s">
        <v>267</v>
      </c>
      <c r="I29" s="182"/>
      <c r="J29" s="185"/>
      <c r="K29" s="185" t="s">
        <v>265</v>
      </c>
      <c r="L29" s="185" t="n">
        <v>0</v>
      </c>
      <c r="M29" s="186" t="n">
        <v>0</v>
      </c>
      <c r="N29" s="187" t="n">
        <v>0</v>
      </c>
      <c r="O29" s="183"/>
      <c r="P29" s="184"/>
      <c r="Q29" s="190" t="s">
        <v>317</v>
      </c>
      <c r="R29" s="191"/>
      <c r="S29" s="185" t="s">
        <v>265</v>
      </c>
      <c r="T29" s="185" t="n">
        <v>0</v>
      </c>
      <c r="U29" s="186" t="n">
        <v>0</v>
      </c>
      <c r="V29" s="187" t="s">
        <v>267</v>
      </c>
      <c r="W29" s="182"/>
      <c r="X29" s="180"/>
      <c r="Y29" s="185" t="s">
        <v>265</v>
      </c>
      <c r="Z29" s="185" t="n">
        <v>0</v>
      </c>
      <c r="AA29" s="186" t="n">
        <v>0</v>
      </c>
      <c r="AB29" s="187" t="n">
        <v>0</v>
      </c>
      <c r="AC29" s="188"/>
    </row>
    <row r="30" customFormat="false" ht="11.5" hidden="false" customHeight="false" outlineLevel="0" collapsed="false">
      <c r="A30" s="160"/>
      <c r="B30" s="179"/>
      <c r="C30" s="167" t="s">
        <v>318</v>
      </c>
      <c r="D30" s="180"/>
      <c r="E30" s="181" t="s">
        <v>319</v>
      </c>
      <c r="F30" s="180" t="s">
        <v>263</v>
      </c>
      <c r="G30" s="180" t="s">
        <v>263</v>
      </c>
      <c r="H30" s="180" t="s">
        <v>264</v>
      </c>
      <c r="I30" s="182"/>
      <c r="J30" s="185"/>
      <c r="K30" s="185" t="s">
        <v>265</v>
      </c>
      <c r="L30" s="185" t="n">
        <v>0</v>
      </c>
      <c r="M30" s="186" t="n">
        <v>0</v>
      </c>
      <c r="N30" s="187" t="n">
        <v>0</v>
      </c>
      <c r="O30" s="183"/>
      <c r="P30" s="184"/>
      <c r="Q30" s="190" t="s">
        <v>320</v>
      </c>
      <c r="R30" s="191"/>
      <c r="S30" s="185" t="s">
        <v>265</v>
      </c>
      <c r="T30" s="185" t="n">
        <v>0</v>
      </c>
      <c r="U30" s="186" t="n">
        <v>0</v>
      </c>
      <c r="V30" s="187" t="s">
        <v>267</v>
      </c>
      <c r="W30" s="182"/>
      <c r="X30" s="180"/>
      <c r="Y30" s="185" t="s">
        <v>265</v>
      </c>
      <c r="Z30" s="185" t="n">
        <v>0</v>
      </c>
      <c r="AA30" s="186" t="n">
        <v>0</v>
      </c>
      <c r="AB30" s="187" t="n">
        <v>0</v>
      </c>
      <c r="AC30" s="188"/>
    </row>
    <row r="31" customFormat="false" ht="11.5" hidden="false" customHeight="false" outlineLevel="0" collapsed="false">
      <c r="A31" s="160"/>
      <c r="B31" s="179"/>
      <c r="C31" s="167" t="s">
        <v>321</v>
      </c>
      <c r="D31" s="180"/>
      <c r="E31" s="181" t="s">
        <v>265</v>
      </c>
      <c r="F31" s="180" t="n">
        <v>0</v>
      </c>
      <c r="G31" s="180" t="n">
        <v>0</v>
      </c>
      <c r="H31" s="180" t="s">
        <v>267</v>
      </c>
      <c r="I31" s="182"/>
      <c r="J31" s="185"/>
      <c r="K31" s="185" t="s">
        <v>265</v>
      </c>
      <c r="L31" s="185" t="n">
        <v>0</v>
      </c>
      <c r="M31" s="186" t="n">
        <v>0</v>
      </c>
      <c r="N31" s="187" t="n">
        <v>0</v>
      </c>
      <c r="O31" s="183"/>
      <c r="P31" s="184"/>
      <c r="Q31" s="167" t="s">
        <v>322</v>
      </c>
      <c r="R31" s="189"/>
      <c r="S31" s="185" t="s">
        <v>323</v>
      </c>
      <c r="T31" s="185" t="s">
        <v>263</v>
      </c>
      <c r="U31" s="186" t="s">
        <v>263</v>
      </c>
      <c r="V31" s="187" t="s">
        <v>264</v>
      </c>
      <c r="W31" s="182"/>
      <c r="X31" s="180"/>
      <c r="Y31" s="185" t="s">
        <v>265</v>
      </c>
      <c r="Z31" s="185" t="n">
        <v>0</v>
      </c>
      <c r="AA31" s="186" t="n">
        <v>0</v>
      </c>
      <c r="AB31" s="187" t="n">
        <v>0</v>
      </c>
      <c r="AC31" s="188"/>
    </row>
    <row r="32" customFormat="false" ht="11.5" hidden="false" customHeight="false" outlineLevel="0" collapsed="false">
      <c r="A32" s="160"/>
      <c r="B32" s="179"/>
      <c r="C32" s="167" t="s">
        <v>324</v>
      </c>
      <c r="D32" s="180"/>
      <c r="E32" s="181" t="s">
        <v>265</v>
      </c>
      <c r="F32" s="180" t="n">
        <v>0</v>
      </c>
      <c r="G32" s="180" t="n">
        <v>0</v>
      </c>
      <c r="H32" s="180" t="s">
        <v>267</v>
      </c>
      <c r="I32" s="182"/>
      <c r="J32" s="185"/>
      <c r="K32" s="185" t="s">
        <v>265</v>
      </c>
      <c r="L32" s="185" t="n">
        <v>0</v>
      </c>
      <c r="M32" s="186" t="n">
        <v>0</v>
      </c>
      <c r="N32" s="187" t="n">
        <v>0</v>
      </c>
      <c r="O32" s="183"/>
      <c r="P32" s="184"/>
      <c r="Q32" s="167" t="s">
        <v>325</v>
      </c>
      <c r="R32" s="189"/>
      <c r="S32" s="185" t="s">
        <v>265</v>
      </c>
      <c r="T32" s="185" t="n">
        <v>0</v>
      </c>
      <c r="U32" s="186" t="n">
        <v>0</v>
      </c>
      <c r="V32" s="187" t="s">
        <v>267</v>
      </c>
      <c r="W32" s="182"/>
      <c r="X32" s="180"/>
      <c r="Y32" s="185" t="s">
        <v>265</v>
      </c>
      <c r="Z32" s="185" t="n">
        <v>0</v>
      </c>
      <c r="AA32" s="186" t="n">
        <v>0</v>
      </c>
      <c r="AB32" s="187" t="n">
        <v>0</v>
      </c>
      <c r="AC32" s="188"/>
    </row>
    <row r="33" customFormat="false" ht="11.5" hidden="false" customHeight="false" outlineLevel="0" collapsed="false">
      <c r="A33" s="160"/>
      <c r="B33" s="179"/>
      <c r="C33" s="167" t="s">
        <v>326</v>
      </c>
      <c r="D33" s="180"/>
      <c r="E33" s="181" t="s">
        <v>265</v>
      </c>
      <c r="F33" s="180" t="n">
        <v>0</v>
      </c>
      <c r="G33" s="180" t="n">
        <v>0</v>
      </c>
      <c r="H33" s="180" t="s">
        <v>267</v>
      </c>
      <c r="I33" s="182"/>
      <c r="J33" s="185"/>
      <c r="K33" s="185" t="s">
        <v>265</v>
      </c>
      <c r="L33" s="185" t="n">
        <v>0</v>
      </c>
      <c r="M33" s="186" t="n">
        <v>0</v>
      </c>
      <c r="N33" s="187" t="n">
        <v>0</v>
      </c>
      <c r="O33" s="183"/>
      <c r="P33" s="184"/>
      <c r="Q33" s="167" t="s">
        <v>327</v>
      </c>
      <c r="R33" s="189"/>
      <c r="S33" s="185" t="s">
        <v>265</v>
      </c>
      <c r="T33" s="185" t="n">
        <v>0</v>
      </c>
      <c r="U33" s="186" t="n">
        <v>0</v>
      </c>
      <c r="V33" s="187" t="s">
        <v>267</v>
      </c>
      <c r="W33" s="182"/>
      <c r="X33" s="180"/>
      <c r="Y33" s="185" t="s">
        <v>265</v>
      </c>
      <c r="Z33" s="185" t="n">
        <v>0</v>
      </c>
      <c r="AA33" s="186" t="n">
        <v>0</v>
      </c>
      <c r="AB33" s="187" t="n">
        <v>0</v>
      </c>
      <c r="AC33" s="188"/>
    </row>
    <row r="34" customFormat="false" ht="11.5" hidden="false" customHeight="false" outlineLevel="0" collapsed="false">
      <c r="A34" s="160"/>
      <c r="B34" s="179"/>
      <c r="C34" s="167" t="s">
        <v>328</v>
      </c>
      <c r="D34" s="180"/>
      <c r="E34" s="181" t="s">
        <v>265</v>
      </c>
      <c r="F34" s="180" t="n">
        <v>0</v>
      </c>
      <c r="G34" s="180" t="n">
        <v>0</v>
      </c>
      <c r="H34" s="180" t="s">
        <v>267</v>
      </c>
      <c r="I34" s="182"/>
      <c r="J34" s="185"/>
      <c r="K34" s="185" t="s">
        <v>265</v>
      </c>
      <c r="L34" s="185" t="n">
        <v>0</v>
      </c>
      <c r="M34" s="186" t="n">
        <v>0</v>
      </c>
      <c r="N34" s="187" t="n">
        <v>0</v>
      </c>
      <c r="O34" s="183"/>
      <c r="P34" s="184"/>
      <c r="Q34" s="167" t="s">
        <v>329</v>
      </c>
      <c r="R34" s="189"/>
      <c r="S34" s="185" t="s">
        <v>265</v>
      </c>
      <c r="T34" s="185" t="n">
        <v>0</v>
      </c>
      <c r="U34" s="186" t="n">
        <v>0</v>
      </c>
      <c r="V34" s="187" t="s">
        <v>267</v>
      </c>
      <c r="W34" s="182"/>
      <c r="X34" s="180"/>
      <c r="Y34" s="185" t="s">
        <v>265</v>
      </c>
      <c r="Z34" s="185" t="n">
        <v>0</v>
      </c>
      <c r="AA34" s="186" t="n">
        <v>0</v>
      </c>
      <c r="AB34" s="187" t="n">
        <v>0</v>
      </c>
      <c r="AC34" s="188"/>
      <c r="AD34" s="151"/>
    </row>
    <row r="35" customFormat="false" ht="11.5" hidden="false" customHeight="false" outlineLevel="0" collapsed="false">
      <c r="A35" s="160"/>
      <c r="B35" s="179"/>
      <c r="C35" s="167" t="s">
        <v>330</v>
      </c>
      <c r="D35" s="180"/>
      <c r="E35" s="181" t="s">
        <v>265</v>
      </c>
      <c r="F35" s="180" t="n">
        <v>0</v>
      </c>
      <c r="G35" s="180" t="n">
        <v>0</v>
      </c>
      <c r="H35" s="180" t="s">
        <v>267</v>
      </c>
      <c r="I35" s="182"/>
      <c r="J35" s="185"/>
      <c r="K35" s="185" t="s">
        <v>265</v>
      </c>
      <c r="L35" s="185" t="n">
        <v>0</v>
      </c>
      <c r="M35" s="186" t="n">
        <v>0</v>
      </c>
      <c r="N35" s="187" t="n">
        <v>0</v>
      </c>
      <c r="O35" s="183"/>
      <c r="P35" s="184"/>
      <c r="Q35" s="167" t="s">
        <v>331</v>
      </c>
      <c r="R35" s="189"/>
      <c r="S35" s="185" t="s">
        <v>332</v>
      </c>
      <c r="T35" s="185" t="n">
        <v>0</v>
      </c>
      <c r="U35" s="186" t="s">
        <v>285</v>
      </c>
      <c r="V35" s="187" t="s">
        <v>286</v>
      </c>
      <c r="W35" s="182"/>
      <c r="X35" s="180"/>
      <c r="Y35" s="185" t="s">
        <v>265</v>
      </c>
      <c r="Z35" s="185" t="n">
        <v>0</v>
      </c>
      <c r="AA35" s="186" t="n">
        <v>0</v>
      </c>
      <c r="AB35" s="187" t="n">
        <v>0</v>
      </c>
      <c r="AC35" s="188"/>
      <c r="AD35" s="151"/>
    </row>
    <row r="36" customFormat="false" ht="11.5" hidden="false" customHeight="false" outlineLevel="0" collapsed="false">
      <c r="A36" s="160"/>
      <c r="B36" s="179"/>
      <c r="C36" s="167" t="s">
        <v>333</v>
      </c>
      <c r="D36" s="180"/>
      <c r="E36" s="181" t="s">
        <v>265</v>
      </c>
      <c r="F36" s="180" t="n">
        <v>0</v>
      </c>
      <c r="G36" s="180" t="n">
        <v>0</v>
      </c>
      <c r="H36" s="180" t="s">
        <v>267</v>
      </c>
      <c r="I36" s="182"/>
      <c r="J36" s="185"/>
      <c r="K36" s="185" t="s">
        <v>265</v>
      </c>
      <c r="L36" s="185" t="n">
        <v>0</v>
      </c>
      <c r="M36" s="186" t="n">
        <v>0</v>
      </c>
      <c r="N36" s="187" t="n">
        <v>0</v>
      </c>
      <c r="O36" s="183"/>
      <c r="P36" s="184"/>
      <c r="Q36" s="167" t="s">
        <v>334</v>
      </c>
      <c r="R36" s="189"/>
      <c r="S36" s="185" t="s">
        <v>265</v>
      </c>
      <c r="T36" s="185" t="n">
        <v>0</v>
      </c>
      <c r="U36" s="186" t="n">
        <v>0</v>
      </c>
      <c r="V36" s="187" t="s">
        <v>267</v>
      </c>
      <c r="W36" s="182"/>
      <c r="X36" s="180"/>
      <c r="Y36" s="185" t="s">
        <v>265</v>
      </c>
      <c r="Z36" s="185" t="n">
        <v>0</v>
      </c>
      <c r="AA36" s="186" t="n">
        <v>0</v>
      </c>
      <c r="AB36" s="187" t="n">
        <v>0</v>
      </c>
      <c r="AC36" s="188"/>
      <c r="AD36" s="151"/>
    </row>
    <row r="37" customFormat="false" ht="11.5" hidden="false" customHeight="false" outlineLevel="0" collapsed="false">
      <c r="A37" s="160"/>
      <c r="B37" s="179"/>
      <c r="C37" s="167" t="s">
        <v>335</v>
      </c>
      <c r="D37" s="180"/>
      <c r="E37" s="181" t="s">
        <v>265</v>
      </c>
      <c r="F37" s="180" t="n">
        <v>0</v>
      </c>
      <c r="G37" s="180" t="n">
        <v>0</v>
      </c>
      <c r="H37" s="180" t="s">
        <v>267</v>
      </c>
      <c r="I37" s="182"/>
      <c r="J37" s="185"/>
      <c r="K37" s="185" t="s">
        <v>265</v>
      </c>
      <c r="L37" s="185" t="n">
        <v>0</v>
      </c>
      <c r="M37" s="186" t="n">
        <v>0</v>
      </c>
      <c r="N37" s="187" t="n">
        <v>0</v>
      </c>
      <c r="O37" s="183"/>
      <c r="P37" s="184"/>
      <c r="Q37" s="167" t="s">
        <v>336</v>
      </c>
      <c r="R37" s="189"/>
      <c r="S37" s="185" t="s">
        <v>337</v>
      </c>
      <c r="T37" s="185" t="n">
        <v>0</v>
      </c>
      <c r="U37" s="186" t="s">
        <v>285</v>
      </c>
      <c r="V37" s="187" t="s">
        <v>286</v>
      </c>
      <c r="W37" s="182"/>
      <c r="X37" s="180"/>
      <c r="Y37" s="185" t="s">
        <v>265</v>
      </c>
      <c r="Z37" s="185" t="n">
        <v>0</v>
      </c>
      <c r="AA37" s="186" t="n">
        <v>0</v>
      </c>
      <c r="AB37" s="187" t="n">
        <v>0</v>
      </c>
      <c r="AC37" s="188"/>
      <c r="AD37" s="151"/>
    </row>
    <row r="38" customFormat="false" ht="11.5" hidden="false" customHeight="false" outlineLevel="0" collapsed="false">
      <c r="A38" s="160"/>
      <c r="B38" s="179"/>
      <c r="C38" s="167" t="s">
        <v>338</v>
      </c>
      <c r="D38" s="180"/>
      <c r="E38" s="181" t="s">
        <v>339</v>
      </c>
      <c r="F38" s="180" t="s">
        <v>263</v>
      </c>
      <c r="G38" s="180" t="s">
        <v>263</v>
      </c>
      <c r="H38" s="180" t="s">
        <v>264</v>
      </c>
      <c r="I38" s="182"/>
      <c r="J38" s="185"/>
      <c r="K38" s="185" t="s">
        <v>265</v>
      </c>
      <c r="L38" s="185" t="n">
        <v>0</v>
      </c>
      <c r="M38" s="186" t="n">
        <v>0</v>
      </c>
      <c r="N38" s="187" t="n">
        <v>0</v>
      </c>
      <c r="O38" s="183"/>
      <c r="P38" s="184"/>
      <c r="Q38" s="167" t="s">
        <v>340</v>
      </c>
      <c r="R38" s="189"/>
      <c r="S38" s="185" t="s">
        <v>341</v>
      </c>
      <c r="T38" s="185" t="s">
        <v>263</v>
      </c>
      <c r="U38" s="186" t="s">
        <v>263</v>
      </c>
      <c r="V38" s="187" t="s">
        <v>264</v>
      </c>
      <c r="W38" s="182"/>
      <c r="X38" s="180"/>
      <c r="Y38" s="185" t="s">
        <v>265</v>
      </c>
      <c r="Z38" s="185" t="n">
        <v>0</v>
      </c>
      <c r="AA38" s="186" t="n">
        <v>0</v>
      </c>
      <c r="AB38" s="187" t="n">
        <v>0</v>
      </c>
      <c r="AC38" s="188"/>
      <c r="AD38" s="151"/>
    </row>
    <row r="39" customFormat="false" ht="11.5" hidden="false" customHeight="false" outlineLevel="0" collapsed="false">
      <c r="A39" s="160"/>
      <c r="B39" s="179"/>
      <c r="C39" s="167" t="s">
        <v>342</v>
      </c>
      <c r="D39" s="180"/>
      <c r="E39" s="181" t="s">
        <v>343</v>
      </c>
      <c r="F39" s="180" t="n">
        <v>0</v>
      </c>
      <c r="G39" s="180" t="s">
        <v>285</v>
      </c>
      <c r="H39" s="180" t="s">
        <v>286</v>
      </c>
      <c r="I39" s="182"/>
      <c r="J39" s="185"/>
      <c r="K39" s="185" t="s">
        <v>265</v>
      </c>
      <c r="L39" s="185" t="n">
        <v>0</v>
      </c>
      <c r="M39" s="186" t="n">
        <v>0</v>
      </c>
      <c r="N39" s="187" t="n">
        <v>0</v>
      </c>
      <c r="O39" s="183"/>
      <c r="P39" s="184"/>
      <c r="Q39" s="167" t="s">
        <v>344</v>
      </c>
      <c r="R39" s="189"/>
      <c r="S39" s="185" t="s">
        <v>345</v>
      </c>
      <c r="T39" s="185" t="n">
        <v>0</v>
      </c>
      <c r="U39" s="186" t="s">
        <v>285</v>
      </c>
      <c r="V39" s="187" t="s">
        <v>286</v>
      </c>
      <c r="W39" s="182"/>
      <c r="X39" s="180"/>
      <c r="Y39" s="185" t="s">
        <v>265</v>
      </c>
      <c r="Z39" s="185" t="n">
        <v>0</v>
      </c>
      <c r="AA39" s="186" t="n">
        <v>0</v>
      </c>
      <c r="AB39" s="187" t="n">
        <v>0</v>
      </c>
      <c r="AC39" s="188"/>
      <c r="AD39" s="151"/>
    </row>
    <row r="40" customFormat="false" ht="11.5" hidden="false" customHeight="false" outlineLevel="0" collapsed="false">
      <c r="A40" s="160"/>
      <c r="B40" s="179"/>
      <c r="C40" s="167" t="s">
        <v>346</v>
      </c>
      <c r="D40" s="180"/>
      <c r="E40" s="181" t="s">
        <v>265</v>
      </c>
      <c r="F40" s="180" t="n">
        <v>0</v>
      </c>
      <c r="G40" s="180" t="n">
        <v>0</v>
      </c>
      <c r="H40" s="180" t="s">
        <v>267</v>
      </c>
      <c r="I40" s="182"/>
      <c r="J40" s="185"/>
      <c r="K40" s="185" t="s">
        <v>265</v>
      </c>
      <c r="L40" s="185" t="n">
        <v>0</v>
      </c>
      <c r="M40" s="186" t="n">
        <v>0</v>
      </c>
      <c r="N40" s="187" t="n">
        <v>0</v>
      </c>
      <c r="O40" s="183"/>
      <c r="P40" s="184"/>
      <c r="Q40" s="167" t="s">
        <v>347</v>
      </c>
      <c r="R40" s="189"/>
      <c r="S40" s="185" t="s">
        <v>348</v>
      </c>
      <c r="T40" s="185" t="s">
        <v>263</v>
      </c>
      <c r="U40" s="186" t="s">
        <v>263</v>
      </c>
      <c r="V40" s="187" t="s">
        <v>264</v>
      </c>
      <c r="W40" s="182"/>
      <c r="X40" s="180"/>
      <c r="Y40" s="185" t="s">
        <v>265</v>
      </c>
      <c r="Z40" s="185" t="n">
        <v>0</v>
      </c>
      <c r="AA40" s="186" t="n">
        <v>0</v>
      </c>
      <c r="AB40" s="187" t="n">
        <v>0</v>
      </c>
      <c r="AC40" s="188"/>
      <c r="AD40" s="151"/>
    </row>
    <row r="41" customFormat="false" ht="11.5" hidden="false" customHeight="false" outlineLevel="0" collapsed="false">
      <c r="A41" s="160"/>
      <c r="B41" s="179"/>
      <c r="C41" s="167" t="s">
        <v>349</v>
      </c>
      <c r="D41" s="180"/>
      <c r="E41" s="181" t="s">
        <v>265</v>
      </c>
      <c r="F41" s="180" t="n">
        <v>0</v>
      </c>
      <c r="G41" s="180" t="n">
        <v>0</v>
      </c>
      <c r="H41" s="180" t="s">
        <v>267</v>
      </c>
      <c r="I41" s="182"/>
      <c r="J41" s="185"/>
      <c r="K41" s="185" t="s">
        <v>265</v>
      </c>
      <c r="L41" s="185" t="n">
        <v>0</v>
      </c>
      <c r="M41" s="186" t="n">
        <v>0</v>
      </c>
      <c r="N41" s="187" t="n">
        <v>0</v>
      </c>
      <c r="O41" s="183"/>
      <c r="P41" s="184"/>
      <c r="Q41" s="167" t="s">
        <v>350</v>
      </c>
      <c r="R41" s="189"/>
      <c r="S41" s="185" t="s">
        <v>351</v>
      </c>
      <c r="T41" s="185" t="s">
        <v>263</v>
      </c>
      <c r="U41" s="186" t="s">
        <v>263</v>
      </c>
      <c r="V41" s="187" t="s">
        <v>264</v>
      </c>
      <c r="W41" s="182"/>
      <c r="X41" s="180"/>
      <c r="Y41" s="185" t="s">
        <v>265</v>
      </c>
      <c r="Z41" s="185" t="n">
        <v>0</v>
      </c>
      <c r="AA41" s="186" t="n">
        <v>0</v>
      </c>
      <c r="AB41" s="187" t="n">
        <v>0</v>
      </c>
      <c r="AC41" s="188"/>
      <c r="AD41" s="151"/>
    </row>
    <row r="42" customFormat="false" ht="11.5" hidden="false" customHeight="false" outlineLevel="0" collapsed="false">
      <c r="A42" s="160"/>
      <c r="B42" s="179"/>
      <c r="C42" s="167" t="s">
        <v>352</v>
      </c>
      <c r="D42" s="180"/>
      <c r="E42" s="181" t="s">
        <v>265</v>
      </c>
      <c r="F42" s="180" t="n">
        <v>0</v>
      </c>
      <c r="G42" s="180" t="n">
        <v>0</v>
      </c>
      <c r="H42" s="180" t="s">
        <v>267</v>
      </c>
      <c r="I42" s="182"/>
      <c r="J42" s="185"/>
      <c r="K42" s="185" t="s">
        <v>265</v>
      </c>
      <c r="L42" s="185" t="n">
        <v>0</v>
      </c>
      <c r="M42" s="186" t="n">
        <v>0</v>
      </c>
      <c r="N42" s="187" t="n">
        <v>0</v>
      </c>
      <c r="O42" s="183"/>
      <c r="P42" s="184"/>
      <c r="Q42" s="167" t="s">
        <v>353</v>
      </c>
      <c r="R42" s="189"/>
      <c r="S42" s="185" t="s">
        <v>354</v>
      </c>
      <c r="T42" s="185" t="s">
        <v>263</v>
      </c>
      <c r="U42" s="186" t="s">
        <v>263</v>
      </c>
      <c r="V42" s="187" t="s">
        <v>264</v>
      </c>
      <c r="W42" s="182"/>
      <c r="X42" s="180"/>
      <c r="Y42" s="185" t="s">
        <v>265</v>
      </c>
      <c r="Z42" s="185" t="n">
        <v>0</v>
      </c>
      <c r="AA42" s="186" t="n">
        <v>0</v>
      </c>
      <c r="AB42" s="187" t="n">
        <v>0</v>
      </c>
      <c r="AC42" s="188"/>
      <c r="AD42" s="151"/>
    </row>
    <row r="43" customFormat="false" ht="11.5" hidden="false" customHeight="false" outlineLevel="0" collapsed="false">
      <c r="A43" s="160"/>
      <c r="B43" s="179"/>
      <c r="C43" s="167" t="s">
        <v>355</v>
      </c>
      <c r="D43" s="180"/>
      <c r="E43" s="181" t="s">
        <v>265</v>
      </c>
      <c r="F43" s="180" t="n">
        <v>0</v>
      </c>
      <c r="G43" s="180" t="n">
        <v>0</v>
      </c>
      <c r="H43" s="180" t="s">
        <v>267</v>
      </c>
      <c r="I43" s="182"/>
      <c r="J43" s="185"/>
      <c r="K43" s="185" t="s">
        <v>265</v>
      </c>
      <c r="L43" s="185" t="n">
        <v>0</v>
      </c>
      <c r="M43" s="186" t="n">
        <v>0</v>
      </c>
      <c r="N43" s="187" t="n">
        <v>0</v>
      </c>
      <c r="O43" s="183"/>
      <c r="P43" s="184"/>
      <c r="Q43" s="167" t="s">
        <v>356</v>
      </c>
      <c r="R43" s="189"/>
      <c r="S43" s="185" t="s">
        <v>357</v>
      </c>
      <c r="T43" s="185" t="s">
        <v>263</v>
      </c>
      <c r="U43" s="186" t="s">
        <v>263</v>
      </c>
      <c r="V43" s="187" t="s">
        <v>264</v>
      </c>
      <c r="W43" s="182"/>
      <c r="X43" s="180"/>
      <c r="Y43" s="185" t="s">
        <v>265</v>
      </c>
      <c r="Z43" s="185" t="n">
        <v>0</v>
      </c>
      <c r="AA43" s="186" t="n">
        <v>0</v>
      </c>
      <c r="AB43" s="187" t="n">
        <v>0</v>
      </c>
      <c r="AC43" s="188"/>
      <c r="AD43" s="151"/>
    </row>
    <row r="44" customFormat="false" ht="11.5" hidden="false" customHeight="false" outlineLevel="0" collapsed="false">
      <c r="A44" s="160"/>
      <c r="B44" s="179"/>
      <c r="C44" s="167" t="s">
        <v>358</v>
      </c>
      <c r="D44" s="180"/>
      <c r="E44" s="181" t="s">
        <v>265</v>
      </c>
      <c r="F44" s="180" t="n">
        <v>0</v>
      </c>
      <c r="G44" s="180" t="n">
        <v>0</v>
      </c>
      <c r="H44" s="180" t="s">
        <v>267</v>
      </c>
      <c r="I44" s="182"/>
      <c r="J44" s="185"/>
      <c r="K44" s="185" t="s">
        <v>265</v>
      </c>
      <c r="L44" s="185" t="n">
        <v>0</v>
      </c>
      <c r="M44" s="186" t="n">
        <v>0</v>
      </c>
      <c r="N44" s="187" t="n">
        <v>0</v>
      </c>
      <c r="O44" s="183"/>
      <c r="P44" s="184"/>
      <c r="Q44" s="167" t="s">
        <v>359</v>
      </c>
      <c r="R44" s="189"/>
      <c r="S44" s="185" t="s">
        <v>337</v>
      </c>
      <c r="T44" s="185" t="n">
        <v>0</v>
      </c>
      <c r="U44" s="186" t="s">
        <v>285</v>
      </c>
      <c r="V44" s="187" t="s">
        <v>286</v>
      </c>
      <c r="W44" s="182"/>
      <c r="X44" s="180"/>
      <c r="Y44" s="185" t="s">
        <v>265</v>
      </c>
      <c r="Z44" s="185" t="n">
        <v>0</v>
      </c>
      <c r="AA44" s="186" t="n">
        <v>0</v>
      </c>
      <c r="AB44" s="187" t="n">
        <v>0</v>
      </c>
      <c r="AC44" s="188"/>
      <c r="AD44" s="151"/>
    </row>
    <row r="45" customFormat="false" ht="11.5" hidden="false" customHeight="false" outlineLevel="0" collapsed="false">
      <c r="A45" s="160"/>
      <c r="B45" s="179"/>
      <c r="C45" s="167" t="s">
        <v>360</v>
      </c>
      <c r="D45" s="180"/>
      <c r="E45" s="181" t="s">
        <v>265</v>
      </c>
      <c r="F45" s="180" t="n">
        <v>0</v>
      </c>
      <c r="G45" s="180" t="n">
        <v>0</v>
      </c>
      <c r="H45" s="180" t="s">
        <v>267</v>
      </c>
      <c r="I45" s="182"/>
      <c r="J45" s="185"/>
      <c r="K45" s="185" t="s">
        <v>265</v>
      </c>
      <c r="L45" s="185" t="n">
        <v>0</v>
      </c>
      <c r="M45" s="186" t="n">
        <v>0</v>
      </c>
      <c r="N45" s="187" t="n">
        <v>0</v>
      </c>
      <c r="O45" s="183"/>
      <c r="P45" s="184"/>
      <c r="Q45" s="167" t="s">
        <v>361</v>
      </c>
      <c r="R45" s="189"/>
      <c r="S45" s="185" t="s">
        <v>265</v>
      </c>
      <c r="T45" s="185" t="n">
        <v>0</v>
      </c>
      <c r="U45" s="186" t="n">
        <v>0</v>
      </c>
      <c r="V45" s="187" t="s">
        <v>267</v>
      </c>
      <c r="W45" s="182"/>
      <c r="X45" s="180"/>
      <c r="Y45" s="185" t="s">
        <v>265</v>
      </c>
      <c r="Z45" s="185" t="n">
        <v>0</v>
      </c>
      <c r="AA45" s="186" t="n">
        <v>0</v>
      </c>
      <c r="AB45" s="187" t="n">
        <v>0</v>
      </c>
      <c r="AC45" s="188"/>
      <c r="AD45" s="151"/>
    </row>
    <row r="46" customFormat="false" ht="11.5" hidden="false" customHeight="false" outlineLevel="0" collapsed="false">
      <c r="A46" s="160"/>
      <c r="B46" s="179"/>
      <c r="C46" s="167" t="s">
        <v>362</v>
      </c>
      <c r="D46" s="180"/>
      <c r="E46" s="181" t="s">
        <v>265</v>
      </c>
      <c r="F46" s="180" t="n">
        <v>0</v>
      </c>
      <c r="G46" s="180" t="n">
        <v>0</v>
      </c>
      <c r="H46" s="180" t="s">
        <v>267</v>
      </c>
      <c r="I46" s="182"/>
      <c r="J46" s="185"/>
      <c r="K46" s="185" t="s">
        <v>265</v>
      </c>
      <c r="L46" s="185" t="n">
        <v>0</v>
      </c>
      <c r="M46" s="186" t="n">
        <v>0</v>
      </c>
      <c r="N46" s="187" t="n">
        <v>0</v>
      </c>
      <c r="O46" s="183"/>
      <c r="P46" s="184"/>
      <c r="Q46" s="167" t="s">
        <v>363</v>
      </c>
      <c r="R46" s="189"/>
      <c r="S46" s="185" t="s">
        <v>364</v>
      </c>
      <c r="T46" s="185" t="s">
        <v>263</v>
      </c>
      <c r="U46" s="186" t="s">
        <v>263</v>
      </c>
      <c r="V46" s="187" t="s">
        <v>264</v>
      </c>
      <c r="W46" s="182"/>
      <c r="X46" s="180"/>
      <c r="Y46" s="185" t="s">
        <v>265</v>
      </c>
      <c r="Z46" s="185" t="n">
        <v>0</v>
      </c>
      <c r="AA46" s="186" t="n">
        <v>0</v>
      </c>
      <c r="AB46" s="187" t="n">
        <v>0</v>
      </c>
      <c r="AC46" s="188"/>
      <c r="AD46" s="151"/>
    </row>
    <row r="47" customFormat="false" ht="11.5" hidden="false" customHeight="false" outlineLevel="0" collapsed="false">
      <c r="A47" s="160"/>
      <c r="B47" s="179"/>
      <c r="C47" s="167" t="s">
        <v>365</v>
      </c>
      <c r="D47" s="180"/>
      <c r="E47" s="181" t="s">
        <v>265</v>
      </c>
      <c r="F47" s="180" t="n">
        <v>0</v>
      </c>
      <c r="G47" s="180" t="n">
        <v>0</v>
      </c>
      <c r="H47" s="180" t="s">
        <v>267</v>
      </c>
      <c r="I47" s="182"/>
      <c r="J47" s="185"/>
      <c r="K47" s="185" t="s">
        <v>265</v>
      </c>
      <c r="L47" s="185" t="n">
        <v>0</v>
      </c>
      <c r="M47" s="186" t="n">
        <v>0</v>
      </c>
      <c r="N47" s="187" t="n">
        <v>0</v>
      </c>
      <c r="O47" s="183"/>
      <c r="P47" s="184"/>
      <c r="Q47" s="167" t="s">
        <v>366</v>
      </c>
      <c r="R47" s="189"/>
      <c r="S47" s="185" t="s">
        <v>367</v>
      </c>
      <c r="T47" s="185" t="s">
        <v>263</v>
      </c>
      <c r="U47" s="186" t="s">
        <v>263</v>
      </c>
      <c r="V47" s="187" t="s">
        <v>264</v>
      </c>
      <c r="W47" s="182"/>
      <c r="X47" s="180"/>
      <c r="Y47" s="185" t="s">
        <v>265</v>
      </c>
      <c r="Z47" s="185" t="n">
        <v>0</v>
      </c>
      <c r="AA47" s="186" t="n">
        <v>0</v>
      </c>
      <c r="AB47" s="187" t="n">
        <v>0</v>
      </c>
      <c r="AC47" s="188"/>
      <c r="AD47" s="151"/>
    </row>
    <row r="48" customFormat="false" ht="11.5" hidden="false" customHeight="false" outlineLevel="0" collapsed="false">
      <c r="A48" s="160"/>
      <c r="B48" s="179"/>
      <c r="C48" s="167" t="s">
        <v>368</v>
      </c>
      <c r="D48" s="180"/>
      <c r="E48" s="181" t="s">
        <v>265</v>
      </c>
      <c r="F48" s="180" t="n">
        <v>0</v>
      </c>
      <c r="G48" s="180" t="n">
        <v>0</v>
      </c>
      <c r="H48" s="180" t="s">
        <v>267</v>
      </c>
      <c r="I48" s="182"/>
      <c r="J48" s="185"/>
      <c r="K48" s="185" t="s">
        <v>265</v>
      </c>
      <c r="L48" s="185" t="n">
        <v>0</v>
      </c>
      <c r="M48" s="186" t="n">
        <v>0</v>
      </c>
      <c r="N48" s="187" t="n">
        <v>0</v>
      </c>
      <c r="O48" s="183"/>
      <c r="P48" s="184"/>
      <c r="Q48" s="167" t="s">
        <v>369</v>
      </c>
      <c r="R48" s="189"/>
      <c r="S48" s="185" t="s">
        <v>370</v>
      </c>
      <c r="T48" s="185" t="s">
        <v>263</v>
      </c>
      <c r="U48" s="186" t="s">
        <v>263</v>
      </c>
      <c r="V48" s="187" t="s">
        <v>264</v>
      </c>
      <c r="W48" s="182"/>
      <c r="X48" s="180"/>
      <c r="Y48" s="185" t="s">
        <v>265</v>
      </c>
      <c r="Z48" s="185" t="n">
        <v>0</v>
      </c>
      <c r="AA48" s="186" t="n">
        <v>0</v>
      </c>
      <c r="AB48" s="187" t="n">
        <v>0</v>
      </c>
      <c r="AC48" s="188"/>
      <c r="AD48" s="151"/>
    </row>
    <row r="49" customFormat="false" ht="11.5" hidden="false" customHeight="false" outlineLevel="0" collapsed="false">
      <c r="A49" s="160"/>
      <c r="B49" s="179"/>
      <c r="C49" s="167" t="s">
        <v>371</v>
      </c>
      <c r="D49" s="180"/>
      <c r="E49" s="181" t="s">
        <v>372</v>
      </c>
      <c r="F49" s="180" t="n">
        <v>0</v>
      </c>
      <c r="G49" s="180" t="s">
        <v>285</v>
      </c>
      <c r="H49" s="180" t="s">
        <v>286</v>
      </c>
      <c r="I49" s="182"/>
      <c r="J49" s="185"/>
      <c r="K49" s="185" t="s">
        <v>265</v>
      </c>
      <c r="L49" s="185" t="n">
        <v>0</v>
      </c>
      <c r="M49" s="186" t="n">
        <v>0</v>
      </c>
      <c r="N49" s="187" t="n">
        <v>0</v>
      </c>
      <c r="O49" s="183"/>
      <c r="P49" s="184"/>
      <c r="Q49" s="167" t="s">
        <v>373</v>
      </c>
      <c r="R49" s="189"/>
      <c r="S49" s="185" t="s">
        <v>374</v>
      </c>
      <c r="T49" s="185" t="s">
        <v>263</v>
      </c>
      <c r="U49" s="186" t="s">
        <v>263</v>
      </c>
      <c r="V49" s="187" t="s">
        <v>264</v>
      </c>
      <c r="W49" s="182"/>
      <c r="X49" s="180"/>
      <c r="Y49" s="185" t="s">
        <v>265</v>
      </c>
      <c r="Z49" s="185" t="n">
        <v>0</v>
      </c>
      <c r="AA49" s="186" t="n">
        <v>0</v>
      </c>
      <c r="AB49" s="187" t="n">
        <v>0</v>
      </c>
      <c r="AC49" s="188"/>
      <c r="AD49" s="151"/>
    </row>
    <row r="50" customFormat="false" ht="11.5" hidden="false" customHeight="false" outlineLevel="0" collapsed="false">
      <c r="A50" s="160"/>
      <c r="B50" s="179"/>
      <c r="C50" s="167" t="s">
        <v>375</v>
      </c>
      <c r="D50" s="180"/>
      <c r="E50" s="181" t="s">
        <v>265</v>
      </c>
      <c r="F50" s="180" t="n">
        <v>0</v>
      </c>
      <c r="G50" s="180" t="n">
        <v>0</v>
      </c>
      <c r="H50" s="180" t="s">
        <v>267</v>
      </c>
      <c r="I50" s="182"/>
      <c r="J50" s="185"/>
      <c r="K50" s="185" t="s">
        <v>265</v>
      </c>
      <c r="L50" s="185" t="n">
        <v>0</v>
      </c>
      <c r="M50" s="186" t="n">
        <v>0</v>
      </c>
      <c r="N50" s="187" t="n">
        <v>0</v>
      </c>
      <c r="O50" s="183"/>
      <c r="P50" s="184"/>
      <c r="Q50" s="167" t="s">
        <v>376</v>
      </c>
      <c r="R50" s="189"/>
      <c r="S50" s="185" t="s">
        <v>377</v>
      </c>
      <c r="T50" s="185" t="n">
        <v>0</v>
      </c>
      <c r="U50" s="186" t="s">
        <v>285</v>
      </c>
      <c r="V50" s="187" t="s">
        <v>286</v>
      </c>
      <c r="W50" s="182"/>
      <c r="X50" s="180"/>
      <c r="Y50" s="185" t="s">
        <v>265</v>
      </c>
      <c r="Z50" s="185" t="n">
        <v>0</v>
      </c>
      <c r="AA50" s="186" t="n">
        <v>0</v>
      </c>
      <c r="AB50" s="187" t="n">
        <v>0</v>
      </c>
      <c r="AC50" s="188"/>
      <c r="AD50" s="151"/>
    </row>
    <row r="51" customFormat="false" ht="11.5" hidden="false" customHeight="false" outlineLevel="0" collapsed="false">
      <c r="A51" s="160"/>
      <c r="B51" s="179"/>
      <c r="C51" s="167" t="s">
        <v>378</v>
      </c>
      <c r="D51" s="180"/>
      <c r="E51" s="181" t="s">
        <v>379</v>
      </c>
      <c r="F51" s="180" t="n">
        <v>0</v>
      </c>
      <c r="G51" s="180" t="s">
        <v>285</v>
      </c>
      <c r="H51" s="180" t="s">
        <v>286</v>
      </c>
      <c r="I51" s="182"/>
      <c r="J51" s="185"/>
      <c r="K51" s="185" t="s">
        <v>265</v>
      </c>
      <c r="L51" s="185" t="n">
        <v>0</v>
      </c>
      <c r="M51" s="186" t="n">
        <v>0</v>
      </c>
      <c r="N51" s="187" t="n">
        <v>0</v>
      </c>
      <c r="O51" s="183"/>
      <c r="P51" s="184"/>
      <c r="Q51" s="167" t="s">
        <v>380</v>
      </c>
      <c r="R51" s="189"/>
      <c r="S51" s="185" t="s">
        <v>381</v>
      </c>
      <c r="T51" s="185" t="s">
        <v>263</v>
      </c>
      <c r="U51" s="186" t="s">
        <v>263</v>
      </c>
      <c r="V51" s="187" t="s">
        <v>264</v>
      </c>
      <c r="W51" s="182"/>
      <c r="X51" s="180"/>
      <c r="Y51" s="185" t="s">
        <v>265</v>
      </c>
      <c r="Z51" s="185" t="n">
        <v>0</v>
      </c>
      <c r="AA51" s="186" t="n">
        <v>0</v>
      </c>
      <c r="AB51" s="187" t="n">
        <v>0</v>
      </c>
      <c r="AC51" s="188"/>
      <c r="AD51" s="151"/>
    </row>
    <row r="52" customFormat="false" ht="11.5" hidden="false" customHeight="false" outlineLevel="0" collapsed="false">
      <c r="A52" s="160"/>
      <c r="B52" s="179"/>
      <c r="C52" s="167" t="s">
        <v>382</v>
      </c>
      <c r="D52" s="180"/>
      <c r="E52" s="181" t="s">
        <v>265</v>
      </c>
      <c r="F52" s="180" t="n">
        <v>0</v>
      </c>
      <c r="G52" s="180" t="n">
        <v>0</v>
      </c>
      <c r="H52" s="180" t="s">
        <v>267</v>
      </c>
      <c r="I52" s="182"/>
      <c r="J52" s="185"/>
      <c r="K52" s="185" t="s">
        <v>265</v>
      </c>
      <c r="L52" s="185" t="n">
        <v>0</v>
      </c>
      <c r="M52" s="186" t="n">
        <v>0</v>
      </c>
      <c r="N52" s="187" t="n">
        <v>0</v>
      </c>
      <c r="O52" s="183"/>
      <c r="P52" s="184"/>
      <c r="Q52" s="167" t="s">
        <v>383</v>
      </c>
      <c r="R52" s="189"/>
      <c r="S52" s="185" t="s">
        <v>265</v>
      </c>
      <c r="T52" s="185" t="n">
        <v>0</v>
      </c>
      <c r="U52" s="186" t="n">
        <v>0</v>
      </c>
      <c r="V52" s="187" t="s">
        <v>267</v>
      </c>
      <c r="W52" s="182"/>
      <c r="X52" s="180"/>
      <c r="Y52" s="185" t="s">
        <v>265</v>
      </c>
      <c r="Z52" s="185" t="n">
        <v>0</v>
      </c>
      <c r="AA52" s="186" t="n">
        <v>0</v>
      </c>
      <c r="AB52" s="187" t="n">
        <v>0</v>
      </c>
      <c r="AC52" s="188"/>
      <c r="AD52" s="151"/>
    </row>
    <row r="53" customFormat="false" ht="11.5" hidden="false" customHeight="false" outlineLevel="0" collapsed="false">
      <c r="A53" s="160"/>
      <c r="B53" s="179"/>
      <c r="C53" s="167" t="s">
        <v>384</v>
      </c>
      <c r="D53" s="180"/>
      <c r="E53" s="181" t="s">
        <v>385</v>
      </c>
      <c r="F53" s="180" t="n">
        <v>0</v>
      </c>
      <c r="G53" s="180" t="s">
        <v>285</v>
      </c>
      <c r="H53" s="180" t="s">
        <v>286</v>
      </c>
      <c r="I53" s="182"/>
      <c r="J53" s="185"/>
      <c r="K53" s="185" t="s">
        <v>265</v>
      </c>
      <c r="L53" s="185" t="n">
        <v>0</v>
      </c>
      <c r="M53" s="186" t="n">
        <v>0</v>
      </c>
      <c r="N53" s="187" t="n">
        <v>0</v>
      </c>
      <c r="O53" s="183"/>
      <c r="P53" s="184"/>
      <c r="Q53" s="167" t="s">
        <v>386</v>
      </c>
      <c r="R53" s="189"/>
      <c r="S53" s="185" t="s">
        <v>265</v>
      </c>
      <c r="T53" s="185" t="n">
        <v>0</v>
      </c>
      <c r="U53" s="186" t="n">
        <v>0</v>
      </c>
      <c r="V53" s="187" t="s">
        <v>267</v>
      </c>
      <c r="W53" s="182"/>
      <c r="X53" s="180"/>
      <c r="Y53" s="185" t="s">
        <v>265</v>
      </c>
      <c r="Z53" s="185" t="n">
        <v>0</v>
      </c>
      <c r="AA53" s="186" t="n">
        <v>0</v>
      </c>
      <c r="AB53" s="187" t="n">
        <v>0</v>
      </c>
      <c r="AC53" s="188"/>
      <c r="AD53" s="151"/>
    </row>
    <row r="54" customFormat="false" ht="11.5" hidden="false" customHeight="false" outlineLevel="0" collapsed="false">
      <c r="A54" s="160"/>
      <c r="B54" s="179"/>
      <c r="C54" s="167" t="s">
        <v>387</v>
      </c>
      <c r="D54" s="180"/>
      <c r="E54" s="181" t="s">
        <v>388</v>
      </c>
      <c r="F54" s="180" t="n">
        <v>0</v>
      </c>
      <c r="G54" s="180" t="s">
        <v>285</v>
      </c>
      <c r="H54" s="180" t="s">
        <v>286</v>
      </c>
      <c r="I54" s="182"/>
      <c r="J54" s="185"/>
      <c r="K54" s="185" t="s">
        <v>265</v>
      </c>
      <c r="L54" s="185" t="n">
        <v>0</v>
      </c>
      <c r="M54" s="186" t="n">
        <v>0</v>
      </c>
      <c r="N54" s="187" t="n">
        <v>0</v>
      </c>
      <c r="O54" s="183"/>
      <c r="P54" s="184"/>
      <c r="Q54" s="167" t="s">
        <v>389</v>
      </c>
      <c r="R54" s="189"/>
      <c r="S54" s="185" t="s">
        <v>265</v>
      </c>
      <c r="T54" s="185" t="n">
        <v>0</v>
      </c>
      <c r="U54" s="186" t="n">
        <v>0</v>
      </c>
      <c r="V54" s="187" t="s">
        <v>267</v>
      </c>
      <c r="W54" s="182"/>
      <c r="X54" s="180"/>
      <c r="Y54" s="185" t="s">
        <v>265</v>
      </c>
      <c r="Z54" s="185" t="n">
        <v>0</v>
      </c>
      <c r="AA54" s="186" t="n">
        <v>0</v>
      </c>
      <c r="AB54" s="187" t="n">
        <v>0</v>
      </c>
      <c r="AC54" s="188"/>
      <c r="AD54" s="151"/>
    </row>
    <row r="55" customFormat="false" ht="11.5" hidden="false" customHeight="false" outlineLevel="0" collapsed="false">
      <c r="A55" s="160"/>
      <c r="B55" s="179"/>
      <c r="C55" s="167" t="s">
        <v>390</v>
      </c>
      <c r="D55" s="180"/>
      <c r="E55" s="181" t="s">
        <v>265</v>
      </c>
      <c r="F55" s="180" t="n">
        <v>0</v>
      </c>
      <c r="G55" s="180" t="n">
        <v>0</v>
      </c>
      <c r="H55" s="180" t="s">
        <v>267</v>
      </c>
      <c r="I55" s="182"/>
      <c r="J55" s="185"/>
      <c r="K55" s="185" t="s">
        <v>265</v>
      </c>
      <c r="L55" s="185" t="n">
        <v>0</v>
      </c>
      <c r="M55" s="186" t="n">
        <v>0</v>
      </c>
      <c r="N55" s="187" t="n">
        <v>0</v>
      </c>
      <c r="O55" s="183"/>
      <c r="P55" s="184"/>
      <c r="Q55" s="167" t="s">
        <v>391</v>
      </c>
      <c r="R55" s="189"/>
      <c r="S55" s="185" t="s">
        <v>392</v>
      </c>
      <c r="T55" s="185" t="s">
        <v>263</v>
      </c>
      <c r="U55" s="186" t="s">
        <v>263</v>
      </c>
      <c r="V55" s="187" t="s">
        <v>264</v>
      </c>
      <c r="W55" s="182"/>
      <c r="X55" s="180"/>
      <c r="Y55" s="185" t="s">
        <v>265</v>
      </c>
      <c r="Z55" s="185" t="n">
        <v>0</v>
      </c>
      <c r="AA55" s="186" t="n">
        <v>0</v>
      </c>
      <c r="AB55" s="187" t="n">
        <v>0</v>
      </c>
      <c r="AC55" s="188"/>
      <c r="AD55" s="151"/>
    </row>
    <row r="56" customFormat="false" ht="11.5" hidden="false" customHeight="false" outlineLevel="0" collapsed="false">
      <c r="A56" s="160"/>
      <c r="B56" s="179"/>
      <c r="C56" s="167" t="s">
        <v>393</v>
      </c>
      <c r="D56" s="180"/>
      <c r="E56" s="181" t="s">
        <v>394</v>
      </c>
      <c r="F56" s="180" t="s">
        <v>263</v>
      </c>
      <c r="G56" s="180" t="s">
        <v>263</v>
      </c>
      <c r="H56" s="180" t="s">
        <v>264</v>
      </c>
      <c r="I56" s="182"/>
      <c r="J56" s="185"/>
      <c r="K56" s="185" t="s">
        <v>265</v>
      </c>
      <c r="L56" s="185" t="n">
        <v>0</v>
      </c>
      <c r="M56" s="186" t="n">
        <v>0</v>
      </c>
      <c r="N56" s="187" t="n">
        <v>0</v>
      </c>
      <c r="O56" s="183"/>
      <c r="P56" s="184"/>
      <c r="Q56" s="167" t="s">
        <v>395</v>
      </c>
      <c r="R56" s="189"/>
      <c r="S56" s="185" t="s">
        <v>396</v>
      </c>
      <c r="T56" s="185" t="s">
        <v>263</v>
      </c>
      <c r="U56" s="186" t="s">
        <v>263</v>
      </c>
      <c r="V56" s="187" t="s">
        <v>264</v>
      </c>
      <c r="W56" s="182"/>
      <c r="X56" s="180"/>
      <c r="Y56" s="185" t="s">
        <v>265</v>
      </c>
      <c r="Z56" s="185" t="n">
        <v>0</v>
      </c>
      <c r="AA56" s="186" t="n">
        <v>0</v>
      </c>
      <c r="AB56" s="187" t="n">
        <v>0</v>
      </c>
      <c r="AC56" s="188"/>
      <c r="AD56" s="151"/>
    </row>
    <row r="57" customFormat="false" ht="11.5" hidden="false" customHeight="false" outlineLevel="0" collapsed="false">
      <c r="A57" s="160"/>
      <c r="B57" s="179"/>
      <c r="C57" s="167" t="s">
        <v>397</v>
      </c>
      <c r="D57" s="180"/>
      <c r="E57" s="181" t="s">
        <v>265</v>
      </c>
      <c r="F57" s="180" t="n">
        <v>0</v>
      </c>
      <c r="G57" s="180" t="n">
        <v>0</v>
      </c>
      <c r="H57" s="180" t="s">
        <v>267</v>
      </c>
      <c r="I57" s="182"/>
      <c r="J57" s="185"/>
      <c r="K57" s="185" t="s">
        <v>265</v>
      </c>
      <c r="L57" s="185" t="n">
        <v>0</v>
      </c>
      <c r="M57" s="186" t="n">
        <v>0</v>
      </c>
      <c r="N57" s="187" t="n">
        <v>0</v>
      </c>
      <c r="O57" s="183"/>
      <c r="P57" s="184"/>
      <c r="Q57" s="167" t="s">
        <v>398</v>
      </c>
      <c r="R57" s="189"/>
      <c r="S57" s="185" t="s">
        <v>265</v>
      </c>
      <c r="T57" s="185" t="n">
        <v>0</v>
      </c>
      <c r="U57" s="186" t="n">
        <v>0</v>
      </c>
      <c r="V57" s="187" t="s">
        <v>267</v>
      </c>
      <c r="W57" s="182"/>
      <c r="X57" s="180"/>
      <c r="Y57" s="185" t="s">
        <v>265</v>
      </c>
      <c r="Z57" s="185" t="n">
        <v>0</v>
      </c>
      <c r="AA57" s="186" t="n">
        <v>0</v>
      </c>
      <c r="AB57" s="187" t="n">
        <v>0</v>
      </c>
      <c r="AC57" s="188"/>
      <c r="AD57" s="151"/>
    </row>
    <row r="58" customFormat="false" ht="11.5" hidden="false" customHeight="false" outlineLevel="0" collapsed="false">
      <c r="A58" s="160"/>
      <c r="B58" s="179"/>
      <c r="C58" s="167" t="s">
        <v>399</v>
      </c>
      <c r="D58" s="180"/>
      <c r="E58" s="181" t="s">
        <v>265</v>
      </c>
      <c r="F58" s="180" t="n">
        <v>0</v>
      </c>
      <c r="G58" s="180" t="n">
        <v>0</v>
      </c>
      <c r="H58" s="180" t="s">
        <v>267</v>
      </c>
      <c r="I58" s="182"/>
      <c r="J58" s="185"/>
      <c r="K58" s="185" t="s">
        <v>265</v>
      </c>
      <c r="L58" s="185" t="n">
        <v>0</v>
      </c>
      <c r="M58" s="186" t="n">
        <v>0</v>
      </c>
      <c r="N58" s="187" t="n">
        <v>0</v>
      </c>
      <c r="O58" s="183"/>
      <c r="P58" s="184"/>
      <c r="Q58" s="167" t="s">
        <v>400</v>
      </c>
      <c r="R58" s="189"/>
      <c r="S58" s="185" t="s">
        <v>265</v>
      </c>
      <c r="T58" s="185" t="n">
        <v>0</v>
      </c>
      <c r="U58" s="186" t="n">
        <v>0</v>
      </c>
      <c r="V58" s="187" t="s">
        <v>267</v>
      </c>
      <c r="W58" s="182"/>
      <c r="X58" s="180"/>
      <c r="Y58" s="185" t="s">
        <v>265</v>
      </c>
      <c r="Z58" s="185" t="n">
        <v>0</v>
      </c>
      <c r="AA58" s="186" t="n">
        <v>0</v>
      </c>
      <c r="AB58" s="187" t="n">
        <v>0</v>
      </c>
      <c r="AC58" s="188"/>
      <c r="AD58" s="151"/>
    </row>
    <row r="59" customFormat="false" ht="11.5" hidden="false" customHeight="false" outlineLevel="0" collapsed="false">
      <c r="A59" s="160"/>
      <c r="B59" s="179"/>
      <c r="C59" s="167" t="s">
        <v>401</v>
      </c>
      <c r="D59" s="180"/>
      <c r="E59" s="181" t="s">
        <v>265</v>
      </c>
      <c r="F59" s="180" t="n">
        <v>0</v>
      </c>
      <c r="G59" s="180" t="n">
        <v>0</v>
      </c>
      <c r="H59" s="180" t="s">
        <v>267</v>
      </c>
      <c r="I59" s="182"/>
      <c r="J59" s="185"/>
      <c r="K59" s="185" t="s">
        <v>265</v>
      </c>
      <c r="L59" s="185" t="n">
        <v>0</v>
      </c>
      <c r="M59" s="186" t="n">
        <v>0</v>
      </c>
      <c r="N59" s="187" t="n">
        <v>0</v>
      </c>
      <c r="O59" s="183"/>
      <c r="P59" s="184"/>
      <c r="Q59" s="167" t="s">
        <v>402</v>
      </c>
      <c r="R59" s="189"/>
      <c r="S59" s="185" t="s">
        <v>265</v>
      </c>
      <c r="T59" s="185" t="n">
        <v>0</v>
      </c>
      <c r="U59" s="186" t="n">
        <v>0</v>
      </c>
      <c r="V59" s="187" t="s">
        <v>267</v>
      </c>
      <c r="W59" s="182"/>
      <c r="X59" s="180"/>
      <c r="Y59" s="185" t="s">
        <v>265</v>
      </c>
      <c r="Z59" s="185" t="n">
        <v>0</v>
      </c>
      <c r="AA59" s="186" t="n">
        <v>0</v>
      </c>
      <c r="AB59" s="187" t="n">
        <v>0</v>
      </c>
      <c r="AC59" s="188"/>
      <c r="AD59" s="151"/>
    </row>
    <row r="60" customFormat="false" ht="11.5" hidden="false" customHeight="false" outlineLevel="0" collapsed="false">
      <c r="A60" s="160"/>
      <c r="B60" s="179"/>
      <c r="C60" s="167" t="s">
        <v>403</v>
      </c>
      <c r="D60" s="180"/>
      <c r="E60" s="181" t="s">
        <v>265</v>
      </c>
      <c r="F60" s="180" t="n">
        <v>0</v>
      </c>
      <c r="G60" s="180" t="n">
        <v>0</v>
      </c>
      <c r="H60" s="180" t="s">
        <v>267</v>
      </c>
      <c r="I60" s="182"/>
      <c r="J60" s="185"/>
      <c r="K60" s="185" t="s">
        <v>265</v>
      </c>
      <c r="L60" s="185" t="n">
        <v>0</v>
      </c>
      <c r="M60" s="186" t="n">
        <v>0</v>
      </c>
      <c r="N60" s="187" t="n">
        <v>0</v>
      </c>
      <c r="O60" s="183"/>
      <c r="P60" s="184"/>
      <c r="Q60" s="167" t="s">
        <v>404</v>
      </c>
      <c r="R60" s="189"/>
      <c r="S60" s="185" t="s">
        <v>265</v>
      </c>
      <c r="T60" s="185" t="n">
        <v>0</v>
      </c>
      <c r="U60" s="186" t="n">
        <v>0</v>
      </c>
      <c r="V60" s="187" t="s">
        <v>267</v>
      </c>
      <c r="W60" s="182"/>
      <c r="X60" s="180"/>
      <c r="Y60" s="185" t="s">
        <v>265</v>
      </c>
      <c r="Z60" s="185" t="n">
        <v>0</v>
      </c>
      <c r="AA60" s="186" t="n">
        <v>0</v>
      </c>
      <c r="AB60" s="187" t="n">
        <v>0</v>
      </c>
      <c r="AC60" s="188"/>
      <c r="AD60" s="151"/>
    </row>
    <row r="61" customFormat="false" ht="11.5" hidden="false" customHeight="false" outlineLevel="0" collapsed="false">
      <c r="A61" s="160"/>
      <c r="B61" s="179"/>
      <c r="C61" s="167" t="s">
        <v>405</v>
      </c>
      <c r="D61" s="180"/>
      <c r="E61" s="181" t="s">
        <v>265</v>
      </c>
      <c r="F61" s="180" t="n">
        <v>0</v>
      </c>
      <c r="G61" s="180" t="n">
        <v>0</v>
      </c>
      <c r="H61" s="180" t="s">
        <v>267</v>
      </c>
      <c r="I61" s="182"/>
      <c r="J61" s="185"/>
      <c r="K61" s="185" t="s">
        <v>265</v>
      </c>
      <c r="L61" s="185" t="n">
        <v>0</v>
      </c>
      <c r="M61" s="186" t="n">
        <v>0</v>
      </c>
      <c r="N61" s="187" t="n">
        <v>0</v>
      </c>
      <c r="O61" s="183"/>
      <c r="P61" s="184"/>
      <c r="Q61" s="167" t="s">
        <v>406</v>
      </c>
      <c r="R61" s="189"/>
      <c r="S61" s="185" t="s">
        <v>265</v>
      </c>
      <c r="T61" s="185" t="n">
        <v>0</v>
      </c>
      <c r="U61" s="186" t="n">
        <v>0</v>
      </c>
      <c r="V61" s="187" t="s">
        <v>267</v>
      </c>
      <c r="W61" s="182"/>
      <c r="X61" s="180"/>
      <c r="Y61" s="185" t="s">
        <v>265</v>
      </c>
      <c r="Z61" s="185" t="n">
        <v>0</v>
      </c>
      <c r="AA61" s="186" t="n">
        <v>0</v>
      </c>
      <c r="AB61" s="187" t="n">
        <v>0</v>
      </c>
      <c r="AC61" s="188"/>
      <c r="AD61" s="151"/>
    </row>
    <row r="62" customFormat="false" ht="11.5" hidden="false" customHeight="false" outlineLevel="0" collapsed="false">
      <c r="A62" s="160"/>
      <c r="B62" s="179"/>
      <c r="C62" s="167" t="s">
        <v>407</v>
      </c>
      <c r="D62" s="180"/>
      <c r="E62" s="181" t="s">
        <v>265</v>
      </c>
      <c r="F62" s="180" t="n">
        <v>0</v>
      </c>
      <c r="G62" s="180" t="n">
        <v>0</v>
      </c>
      <c r="H62" s="180" t="s">
        <v>267</v>
      </c>
      <c r="I62" s="182"/>
      <c r="J62" s="185"/>
      <c r="K62" s="185" t="s">
        <v>265</v>
      </c>
      <c r="L62" s="185" t="n">
        <v>0</v>
      </c>
      <c r="M62" s="186" t="n">
        <v>0</v>
      </c>
      <c r="N62" s="187" t="n">
        <v>0</v>
      </c>
      <c r="O62" s="183"/>
      <c r="P62" s="184"/>
      <c r="Q62" s="167" t="s">
        <v>408</v>
      </c>
      <c r="R62" s="189"/>
      <c r="S62" s="185" t="s">
        <v>265</v>
      </c>
      <c r="T62" s="185" t="n">
        <v>0</v>
      </c>
      <c r="U62" s="186" t="n">
        <v>0</v>
      </c>
      <c r="V62" s="187" t="s">
        <v>267</v>
      </c>
      <c r="W62" s="182"/>
      <c r="X62" s="180"/>
      <c r="Y62" s="185" t="s">
        <v>265</v>
      </c>
      <c r="Z62" s="185" t="n">
        <v>0</v>
      </c>
      <c r="AA62" s="186" t="n">
        <v>0</v>
      </c>
      <c r="AB62" s="187" t="n">
        <v>0</v>
      </c>
      <c r="AC62" s="188"/>
      <c r="AD62" s="151"/>
    </row>
    <row r="63" customFormat="false" ht="11.5" hidden="false" customHeight="false" outlineLevel="0" collapsed="false">
      <c r="A63" s="160"/>
      <c r="B63" s="179"/>
      <c r="C63" s="167" t="s">
        <v>409</v>
      </c>
      <c r="D63" s="180"/>
      <c r="E63" s="181" t="s">
        <v>265</v>
      </c>
      <c r="F63" s="180" t="n">
        <v>0</v>
      </c>
      <c r="G63" s="180" t="n">
        <v>0</v>
      </c>
      <c r="H63" s="180" t="s">
        <v>267</v>
      </c>
      <c r="I63" s="182"/>
      <c r="J63" s="185"/>
      <c r="K63" s="185" t="s">
        <v>265</v>
      </c>
      <c r="L63" s="185" t="n">
        <v>0</v>
      </c>
      <c r="M63" s="186" t="n">
        <v>0</v>
      </c>
      <c r="N63" s="187" t="n">
        <v>0</v>
      </c>
      <c r="O63" s="183"/>
      <c r="P63" s="184"/>
      <c r="Q63" s="167" t="s">
        <v>410</v>
      </c>
      <c r="R63" s="189"/>
      <c r="S63" s="185" t="s">
        <v>265</v>
      </c>
      <c r="T63" s="185" t="n">
        <v>0</v>
      </c>
      <c r="U63" s="186" t="n">
        <v>0</v>
      </c>
      <c r="V63" s="187" t="s">
        <v>267</v>
      </c>
      <c r="W63" s="182"/>
      <c r="X63" s="180"/>
      <c r="Y63" s="185" t="s">
        <v>265</v>
      </c>
      <c r="Z63" s="185" t="n">
        <v>0</v>
      </c>
      <c r="AA63" s="186" t="n">
        <v>0</v>
      </c>
      <c r="AB63" s="187" t="n">
        <v>0</v>
      </c>
      <c r="AC63" s="188"/>
      <c r="AD63" s="151"/>
    </row>
    <row r="64" customFormat="false" ht="11.5" hidden="false" customHeight="false" outlineLevel="0" collapsed="false">
      <c r="A64" s="160"/>
      <c r="B64" s="179"/>
      <c r="C64" s="167" t="s">
        <v>411</v>
      </c>
      <c r="D64" s="180"/>
      <c r="E64" s="181" t="s">
        <v>265</v>
      </c>
      <c r="F64" s="180" t="n">
        <v>0</v>
      </c>
      <c r="G64" s="180" t="n">
        <v>0</v>
      </c>
      <c r="H64" s="180" t="s">
        <v>267</v>
      </c>
      <c r="I64" s="182"/>
      <c r="J64" s="185"/>
      <c r="K64" s="185" t="s">
        <v>265</v>
      </c>
      <c r="L64" s="185" t="n">
        <v>0</v>
      </c>
      <c r="M64" s="186" t="n">
        <v>0</v>
      </c>
      <c r="N64" s="187" t="n">
        <v>0</v>
      </c>
      <c r="O64" s="183"/>
      <c r="P64" s="184"/>
      <c r="Q64" s="167" t="s">
        <v>412</v>
      </c>
      <c r="R64" s="189"/>
      <c r="S64" s="185" t="s">
        <v>265</v>
      </c>
      <c r="T64" s="185" t="n">
        <v>0</v>
      </c>
      <c r="U64" s="186" t="n">
        <v>0</v>
      </c>
      <c r="V64" s="187" t="n">
        <v>0</v>
      </c>
      <c r="W64" s="182"/>
      <c r="X64" s="180"/>
      <c r="Y64" s="185" t="s">
        <v>265</v>
      </c>
      <c r="Z64" s="185" t="n">
        <v>0</v>
      </c>
      <c r="AA64" s="186" t="n">
        <v>0</v>
      </c>
      <c r="AB64" s="187" t="n">
        <v>0</v>
      </c>
      <c r="AC64" s="192"/>
      <c r="AD64" s="151"/>
    </row>
    <row r="65" customFormat="false" ht="11.5" hidden="false" customHeight="false" outlineLevel="0" collapsed="false">
      <c r="A65" s="160"/>
      <c r="B65" s="179"/>
      <c r="C65" s="167" t="s">
        <v>413</v>
      </c>
      <c r="D65" s="180"/>
      <c r="E65" s="181" t="s">
        <v>414</v>
      </c>
      <c r="F65" s="180" t="n">
        <v>0</v>
      </c>
      <c r="G65" s="180" t="s">
        <v>285</v>
      </c>
      <c r="H65" s="180" t="s">
        <v>286</v>
      </c>
      <c r="I65" s="182"/>
      <c r="J65" s="185"/>
      <c r="K65" s="185" t="s">
        <v>265</v>
      </c>
      <c r="L65" s="185" t="n">
        <v>0</v>
      </c>
      <c r="M65" s="186" t="n">
        <v>0</v>
      </c>
      <c r="N65" s="187" t="n">
        <v>0</v>
      </c>
      <c r="O65" s="183"/>
      <c r="P65" s="184"/>
      <c r="Q65" s="167" t="s">
        <v>415</v>
      </c>
      <c r="R65" s="189"/>
      <c r="S65" s="185" t="s">
        <v>265</v>
      </c>
      <c r="T65" s="185" t="n">
        <v>0</v>
      </c>
      <c r="U65" s="186" t="n">
        <v>0</v>
      </c>
      <c r="V65" s="187" t="n">
        <v>0</v>
      </c>
      <c r="W65" s="182"/>
      <c r="X65" s="180"/>
      <c r="Y65" s="185" t="s">
        <v>265</v>
      </c>
      <c r="Z65" s="185" t="n">
        <v>0</v>
      </c>
      <c r="AA65" s="186" t="n">
        <v>0</v>
      </c>
      <c r="AB65" s="187" t="n">
        <v>0</v>
      </c>
      <c r="AC65" s="192"/>
      <c r="AD65" s="151"/>
    </row>
    <row r="66" customFormat="false" ht="11.5" hidden="false" customHeight="false" outlineLevel="0" collapsed="false">
      <c r="A66" s="160"/>
      <c r="B66" s="179"/>
      <c r="C66" s="167" t="s">
        <v>416</v>
      </c>
      <c r="D66" s="180"/>
      <c r="E66" s="181" t="s">
        <v>417</v>
      </c>
      <c r="F66" s="180" t="s">
        <v>263</v>
      </c>
      <c r="G66" s="180" t="s">
        <v>263</v>
      </c>
      <c r="H66" s="180" t="s">
        <v>264</v>
      </c>
      <c r="I66" s="182"/>
      <c r="J66" s="185"/>
      <c r="K66" s="185" t="s">
        <v>265</v>
      </c>
      <c r="L66" s="185" t="n">
        <v>0</v>
      </c>
      <c r="M66" s="186" t="n">
        <v>0</v>
      </c>
      <c r="N66" s="187" t="n">
        <v>0</v>
      </c>
      <c r="O66" s="183"/>
      <c r="P66" s="184"/>
      <c r="Q66" s="193" t="s">
        <v>418</v>
      </c>
      <c r="R66" s="194"/>
      <c r="S66" s="195" t="s">
        <v>419</v>
      </c>
      <c r="T66" s="196" t="s">
        <v>263</v>
      </c>
      <c r="U66" s="197" t="s">
        <v>263</v>
      </c>
      <c r="V66" s="198" t="n">
        <v>1</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0</v>
      </c>
      <c r="D67" s="203"/>
      <c r="E67" s="204" t="s">
        <v>421</v>
      </c>
      <c r="F67" s="205" t="s">
        <v>263</v>
      </c>
      <c r="G67" s="205" t="s">
        <v>263</v>
      </c>
      <c r="H67" s="205" t="s">
        <v>264</v>
      </c>
      <c r="I67" s="206"/>
      <c r="J67" s="207"/>
      <c r="K67" s="207" t="s">
        <v>265</v>
      </c>
      <c r="L67" s="207" t="n">
        <v>0</v>
      </c>
      <c r="M67" s="208" t="n">
        <v>0</v>
      </c>
      <c r="N67" s="209" t="n">
        <v>0</v>
      </c>
      <c r="O67" s="210"/>
      <c r="P67" s="211"/>
      <c r="Q67" s="212" t="s">
        <v>422</v>
      </c>
      <c r="R67" s="213"/>
      <c r="S67" s="214" t="s">
        <v>423</v>
      </c>
      <c r="T67" s="215" t="s">
        <v>263</v>
      </c>
      <c r="U67" s="216" t="s">
        <v>263</v>
      </c>
      <c r="V67" s="217" t="n">
        <v>1</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4</v>
      </c>
      <c r="D69" s="221"/>
      <c r="E69" s="226"/>
      <c r="F69" s="227"/>
      <c r="G69" s="228"/>
      <c r="H69" s="224"/>
      <c r="I69" s="228"/>
      <c r="J69" s="228"/>
      <c r="K69" s="224"/>
      <c r="L69" s="224"/>
      <c r="M69" s="224"/>
      <c r="N69" s="180"/>
      <c r="O69" s="224"/>
      <c r="P69" s="224"/>
      <c r="Q69" s="229" t="s">
        <v>42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6</v>
      </c>
      <c r="D70" s="180"/>
      <c r="E70" s="226"/>
      <c r="F70" s="227"/>
      <c r="G70" s="228"/>
      <c r="H70" s="224"/>
      <c r="I70" s="228"/>
      <c r="J70" s="228"/>
      <c r="K70" s="224"/>
      <c r="L70" s="224"/>
      <c r="M70" s="224"/>
      <c r="N70" s="180"/>
      <c r="O70" s="224"/>
      <c r="P70" s="224"/>
      <c r="Q70" s="224" t="s">
        <v>42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8</v>
      </c>
      <c r="D71" s="180"/>
      <c r="E71" s="226"/>
      <c r="F71" s="227"/>
      <c r="G71" s="228"/>
      <c r="H71" s="224"/>
      <c r="I71" s="228"/>
      <c r="J71" s="228"/>
      <c r="K71" s="224"/>
      <c r="L71" s="224"/>
      <c r="M71" s="224"/>
      <c r="N71" s="180"/>
      <c r="O71" s="224"/>
      <c r="P71" s="224"/>
      <c r="Q71" s="224" t="s">
        <v>42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0</v>
      </c>
      <c r="D72" s="180"/>
      <c r="E72" s="226"/>
      <c r="F72" s="227"/>
      <c r="G72" s="228"/>
      <c r="H72" s="224"/>
      <c r="I72" s="228"/>
      <c r="J72" s="228"/>
      <c r="K72" s="224"/>
      <c r="L72" s="224"/>
      <c r="M72" s="224"/>
      <c r="N72" s="180"/>
      <c r="O72" s="224"/>
      <c r="P72" s="224"/>
      <c r="Q72" s="224" t="s">
        <v>43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2</v>
      </c>
      <c r="D73" s="180"/>
      <c r="E73" s="226"/>
      <c r="F73" s="227"/>
      <c r="G73" s="228"/>
      <c r="H73" s="224"/>
      <c r="I73" s="228"/>
      <c r="J73" s="228"/>
      <c r="K73" s="224"/>
      <c r="L73" s="224"/>
      <c r="M73" s="224"/>
      <c r="N73" s="180"/>
      <c r="O73" s="224"/>
      <c r="P73" s="224"/>
      <c r="Q73" s="224" t="s">
        <v>43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4</v>
      </c>
      <c r="D74" s="180"/>
      <c r="E74" s="226"/>
      <c r="F74" s="227"/>
      <c r="G74" s="228"/>
      <c r="H74" s="224"/>
      <c r="I74" s="228"/>
      <c r="J74" s="228"/>
      <c r="K74" s="224"/>
      <c r="L74" s="224"/>
      <c r="M74" s="224"/>
      <c r="N74" s="180"/>
      <c r="O74" s="224"/>
      <c r="P74" s="224"/>
      <c r="Q74" s="224" t="s">
        <v>43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7</v>
      </c>
      <c r="D76" s="180"/>
      <c r="E76" s="226"/>
      <c r="F76" s="227"/>
      <c r="G76" s="228"/>
      <c r="H76" s="224"/>
      <c r="I76" s="228"/>
      <c r="J76" s="228"/>
      <c r="K76" s="224"/>
      <c r="L76" s="224"/>
      <c r="M76" s="224"/>
      <c r="N76" s="180"/>
      <c r="O76" s="224"/>
      <c r="P76" s="224"/>
      <c r="Q76" s="224" t="s">
        <v>43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9</v>
      </c>
      <c r="D77" s="180"/>
      <c r="E77" s="226"/>
      <c r="F77" s="227"/>
      <c r="G77" s="228"/>
      <c r="H77" s="224"/>
      <c r="I77" s="228"/>
      <c r="J77" s="228"/>
      <c r="K77" s="224"/>
      <c r="L77" s="224"/>
      <c r="M77" s="224"/>
      <c r="N77" s="180"/>
      <c r="O77" s="224"/>
      <c r="P77" s="224"/>
      <c r="Q77" s="224" t="s">
        <v>44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12:03Z</dcterms:modified>
  <cp:revision>0</cp:revision>
  <dc:subject/>
  <dc:title/>
</cp:coreProperties>
</file>