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45">
  <si>
    <t xml:space="preserve">WASTE STREAM</t>
  </si>
  <si>
    <t xml:space="preserve">9H312</t>
  </si>
  <si>
    <t xml:space="preserve">Stainless Steel (Reactor) Recycle LLW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101 - 31.3.2106……..….</t>
  </si>
  <si>
    <t xml:space="preserve">287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five years. Final Dismantling &amp; Site Clearance is assumed to commence in 2097 with reactor dismantling commencing in 2101 and lasting for 5 years. The volumes and radioactivity have been calculated for 85 years after reactor shutdown, i.e. 2100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will be incorporated in the steel. There also may be some graphite contamination.</t>
  </si>
  <si>
    <t xml:space="preserve">Cl-36:</t>
  </si>
  <si>
    <t xml:space="preserve">The 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Stainless steel type is EN58B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100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7.55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5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08E-07</t>
  </si>
  <si>
    <t xml:space="preserve"> Bi 208</t>
  </si>
  <si>
    <t xml:space="preserve"> Ni 59</t>
  </si>
  <si>
    <t xml:space="preserve">1.02E-04</t>
  </si>
  <si>
    <t xml:space="preserve"> Bi 210m</t>
  </si>
  <si>
    <t xml:space="preserve"> Ni 63</t>
  </si>
  <si>
    <t xml:space="preserve">5.67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8.05E-07</t>
  </si>
  <si>
    <t xml:space="preserve"> Th 234</t>
  </si>
  <si>
    <t xml:space="preserve"> Mo 93</t>
  </si>
  <si>
    <t xml:space="preserve">1.17E-06</t>
  </si>
  <si>
    <t xml:space="preserve"> Pa 231</t>
  </si>
  <si>
    <t xml:space="preserve"> Tc 97</t>
  </si>
  <si>
    <t xml:space="preserve"> Pa 233</t>
  </si>
  <si>
    <t xml:space="preserve"> Tc 99</t>
  </si>
  <si>
    <t xml:space="preserve">2.74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05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5.8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 t="s">
        <v>84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 t="s">
        <v>84</v>
      </c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23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 t="s">
        <v>84</v>
      </c>
      <c r="N314" s="132"/>
      <c r="O314" s="132" t="s">
        <v>240</v>
      </c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2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05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7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297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1</v>
      </c>
      <c r="L14" s="222" t="s">
        <v>303</v>
      </c>
      <c r="M14" s="223" t="s">
        <v>303</v>
      </c>
      <c r="N14" s="224" t="s">
        <v>304</v>
      </c>
      <c r="O14" s="232"/>
      <c r="P14" s="233"/>
      <c r="Q14" s="214" t="s">
        <v>312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4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6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8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6</v>
      </c>
      <c r="L18" s="222" t="n">
        <v>0</v>
      </c>
      <c r="M18" s="223" t="n">
        <v>0</v>
      </c>
      <c r="N18" s="224" t="s">
        <v>297</v>
      </c>
      <c r="O18" s="232"/>
      <c r="P18" s="233"/>
      <c r="Q18" s="214" t="s">
        <v>320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1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2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3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4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5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6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7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8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29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30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1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32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4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35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7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9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1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3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4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5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6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7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8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9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50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1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2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3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4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55</v>
      </c>
      <c r="O34" s="232"/>
      <c r="P34" s="233"/>
      <c r="Q34" s="214" t="s">
        <v>356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7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8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59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1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62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4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6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67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8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9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0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71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2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3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74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5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6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7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8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9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80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1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82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3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84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5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6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7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8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9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90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1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92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3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94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5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6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7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8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9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400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1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402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3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55</v>
      </c>
      <c r="O56" s="232"/>
      <c r="P56" s="233"/>
      <c r="Q56" s="214" t="s">
        <v>404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5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406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7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8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9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10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1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12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3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14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5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6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7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8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9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20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1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22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3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24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s">
        <v>303</v>
      </c>
      <c r="AA66" s="245" t="s">
        <v>303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5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6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7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4:51:09Z</dcterms:modified>
  <cp:revision>0</cp:revision>
  <dc:subject/>
  <dc:title/>
</cp:coreProperties>
</file>