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51">
  <si>
    <t xml:space="preserve">WASTE STREAM</t>
  </si>
  <si>
    <t xml:space="preserve">9J302</t>
  </si>
  <si>
    <t xml:space="preserve">Concrete (Reactor and Non-Reactor) L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5 - 31.3.2080……..….</t>
  </si>
  <si>
    <t xml:space="preserve">29212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71 with reactor dismantling commencing in 2075 and lasting for 5 years. The volumes and radioactivity have been calculated for 85 years after reactor shutdown, i.e. 207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oncrete wastes from dismantling of reactors and associated plant.</t>
  </si>
  <si>
    <t xml:space="preserve">PHYSICAL CHARACTERISTICS </t>
  </si>
  <si>
    <t xml:space="preserve">General description:</t>
  </si>
  <si>
    <t xml:space="preserve">A wide variety of concrete. (Reinforcing steel is described in waste streams 9J311 and 9J312). </t>
  </si>
  <si>
    <t xml:space="preserve">Physical components:</t>
  </si>
  <si>
    <t xml:space="preserve">(%vol)</t>
  </si>
  <si>
    <t xml:space="preserve">Concrete (100%). Some of the concrete might include iron sho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the effective density for packaging assuming 20% of the concrete is in blocks and 80% is rubble.</t>
  </si>
  <si>
    <t xml:space="preserve">CHEMICAL COMPOSITION</t>
  </si>
  <si>
    <t xml:space="preserve">General description and components (%wt):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tritium is incorporated in the concrete.</t>
  </si>
  <si>
    <t xml:space="preserve">C-14:</t>
  </si>
  <si>
    <t xml:space="preserve">The carbon 14 content is insignificant.</t>
  </si>
  <si>
    <t xml:space="preserve">Cl-36:</t>
  </si>
  <si>
    <t xml:space="preserve">The chlorine 36 is incorporated in the concrete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There are no large or bulk metal items. Reinforcing steel is described in waste streams 9J311 and 9J312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Some of the concrete may include iron shot; otherwise only trace quantities of metals expected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 present.</t>
  </si>
  <si>
    <t xml:space="preserve">Organics (%wt):</t>
  </si>
  <si>
    <t xml:space="preserve">None expected. Halogenated plastics or rubbers will not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Principal anions will be silicates and aluminates in various anionic forms. Carbonates could be up to 20% if limestone was used as an aggregate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&lt;2.0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~2.0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concrete and impurities. There may be some contamination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75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5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96E-07</t>
  </si>
  <si>
    <t xml:space="preserve"> Ho 166m</t>
  </si>
  <si>
    <t xml:space="preserve">7.49E-09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11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4.09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8.39E-09</t>
  </si>
  <si>
    <t xml:space="preserve"> Bi 208</t>
  </si>
  <si>
    <t xml:space="preserve"> Ni 59</t>
  </si>
  <si>
    <t xml:space="preserve">5.83E-08</t>
  </si>
  <si>
    <t xml:space="preserve"> Bi 210m</t>
  </si>
  <si>
    <t xml:space="preserve"> Ni 63</t>
  </si>
  <si>
    <t xml:space="preserve">3.51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87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9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5.17E-07</t>
  </si>
  <si>
    <t xml:space="preserve"> Other a</t>
  </si>
  <si>
    <t xml:space="preserve"> Eu 152</t>
  </si>
  <si>
    <t xml:space="preserve">6.86E-06</t>
  </si>
  <si>
    <t xml:space="preserve"> Other b/g</t>
  </si>
  <si>
    <t xml:space="preserve"> Eu 154</t>
  </si>
  <si>
    <t xml:space="preserve">4.04E-08</t>
  </si>
  <si>
    <t xml:space="preserve"> Total a</t>
  </si>
  <si>
    <t xml:space="preserve"> Eu 155</t>
  </si>
  <si>
    <t xml:space="preserve"> Total b/g</t>
  </si>
  <si>
    <t xml:space="preserve">3.68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7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1</v>
      </c>
      <c r="C147" s="73"/>
      <c r="D147" s="59" t="s">
        <v>7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3</v>
      </c>
      <c r="B148" s="73"/>
      <c r="C148" s="73"/>
      <c r="D148" s="59" t="s">
        <v>7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38.2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s">
        <v>85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17</v>
      </c>
      <c r="K168" s="85" t="s">
        <v>9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2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4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5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2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12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2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4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5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6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7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8</v>
      </c>
      <c r="E200" s="23"/>
      <c r="F200" s="23"/>
      <c r="G200" s="23"/>
      <c r="H200" s="23"/>
      <c r="I200" s="23"/>
      <c r="J200" s="87" t="s">
        <v>12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 t="s">
        <v>129</v>
      </c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4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4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4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5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1</v>
      </c>
      <c r="E221" s="81"/>
      <c r="F221" s="81"/>
      <c r="G221" s="81"/>
      <c r="H221" s="81"/>
      <c r="I221" s="81"/>
      <c r="J221" s="87" t="s">
        <v>14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2</v>
      </c>
      <c r="E222" s="23"/>
      <c r="F222" s="23"/>
      <c r="G222" s="23"/>
      <c r="H222" s="23"/>
      <c r="I222" s="23"/>
      <c r="J222" s="87" t="s">
        <v>14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3</v>
      </c>
      <c r="E223" s="23"/>
      <c r="F223" s="23"/>
      <c r="G223" s="23"/>
      <c r="H223" s="23"/>
      <c r="I223" s="23"/>
      <c r="J223" s="87" t="s">
        <v>14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4</v>
      </c>
      <c r="E224" s="23"/>
      <c r="F224" s="23"/>
      <c r="G224" s="23"/>
      <c r="H224" s="23"/>
      <c r="I224" s="23"/>
      <c r="J224" s="87" t="s">
        <v>15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14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17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6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 t="s">
        <v>129</v>
      </c>
      <c r="N311" s="132"/>
      <c r="O311" s="132" t="s">
        <v>238</v>
      </c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24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6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6</v>
      </c>
      <c r="B337" s="169"/>
      <c r="C337" s="170" t="s">
        <v>66</v>
      </c>
      <c r="D337" s="170"/>
      <c r="E337" s="170"/>
      <c r="F337" s="170"/>
      <c r="G337" s="171" t="s">
        <v>66</v>
      </c>
      <c r="H337" s="171"/>
      <c r="I337" s="171"/>
      <c r="J337" s="171" t="s">
        <v>66</v>
      </c>
      <c r="K337" s="171"/>
      <c r="L337" s="171" t="s">
        <v>66</v>
      </c>
      <c r="M337" s="171"/>
      <c r="N337" s="172" t="s">
        <v>6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 t="s">
        <v>25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6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 t="s">
        <v>25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6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6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4</v>
      </c>
      <c r="B360" s="32"/>
      <c r="C360" s="64"/>
      <c r="D360" s="59" t="s">
        <v>6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5</v>
      </c>
      <c r="B362" s="14"/>
      <c r="C362" s="14"/>
      <c r="D362" s="15"/>
      <c r="E362" s="15"/>
      <c r="F362" s="15"/>
      <c r="G362" s="23" t="s">
        <v>25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6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6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6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6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6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1</v>
      </c>
      <c r="B376" s="15"/>
      <c r="C376" s="15"/>
      <c r="D376" s="59" t="s">
        <v>28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3</v>
      </c>
      <c r="B378" s="15"/>
      <c r="C378" s="15"/>
      <c r="D378" s="59" t="s">
        <v>28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5</v>
      </c>
      <c r="B380" s="32"/>
      <c r="C380" s="32"/>
      <c r="D380" s="47" t="s">
        <v>28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7</v>
      </c>
      <c r="B382" s="69"/>
      <c r="C382" s="65"/>
      <c r="D382" s="59" t="s">
        <v>28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28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1</v>
      </c>
      <c r="R5" s="210" t="s">
        <v>29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3</v>
      </c>
      <c r="D7" s="218" t="s">
        <v>294</v>
      </c>
      <c r="E7" s="218"/>
      <c r="F7" s="219" t="s">
        <v>295</v>
      </c>
      <c r="G7" s="219"/>
      <c r="H7" s="219"/>
      <c r="I7" s="219"/>
      <c r="J7" s="220" t="s">
        <v>296</v>
      </c>
      <c r="K7" s="220"/>
      <c r="L7" s="219" t="s">
        <v>295</v>
      </c>
      <c r="M7" s="219"/>
      <c r="N7" s="219"/>
      <c r="O7" s="219"/>
      <c r="P7" s="215"/>
      <c r="Q7" s="216"/>
      <c r="R7" s="221" t="s">
        <v>294</v>
      </c>
      <c r="S7" s="221"/>
      <c r="T7" s="219" t="s">
        <v>295</v>
      </c>
      <c r="U7" s="219"/>
      <c r="V7" s="219"/>
      <c r="W7" s="219"/>
      <c r="X7" s="220" t="s">
        <v>296</v>
      </c>
      <c r="Y7" s="220"/>
      <c r="Z7" s="219" t="s">
        <v>29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7</v>
      </c>
      <c r="D9" s="225"/>
      <c r="E9" s="230" t="s">
        <v>29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9</v>
      </c>
      <c r="L9" s="225" t="s">
        <v>300</v>
      </c>
      <c r="M9" s="225" t="s">
        <v>300</v>
      </c>
      <c r="N9" s="225" t="s">
        <v>301</v>
      </c>
      <c r="O9" s="232"/>
      <c r="P9" s="233"/>
      <c r="Q9" s="234" t="s">
        <v>302</v>
      </c>
      <c r="R9" s="225"/>
      <c r="S9" s="222" t="s">
        <v>29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8</v>
      </c>
      <c r="Z9" s="222" t="n">
        <v>0</v>
      </c>
      <c r="AA9" s="223" t="n">
        <v>0</v>
      </c>
      <c r="AB9" s="224" t="s">
        <v>30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4</v>
      </c>
      <c r="D10" s="225"/>
      <c r="E10" s="230" t="s">
        <v>29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8</v>
      </c>
      <c r="L10" s="222" t="n">
        <v>0</v>
      </c>
      <c r="M10" s="223" t="n">
        <v>0</v>
      </c>
      <c r="N10" s="224" t="s">
        <v>303</v>
      </c>
      <c r="O10" s="232"/>
      <c r="P10" s="233"/>
      <c r="Q10" s="214" t="s">
        <v>305</v>
      </c>
      <c r="R10" s="236"/>
      <c r="S10" s="222" t="s">
        <v>29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8</v>
      </c>
      <c r="Z10" s="222" t="n">
        <v>0</v>
      </c>
      <c r="AA10" s="223" t="n">
        <v>0</v>
      </c>
      <c r="AB10" s="224" t="s">
        <v>30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6</v>
      </c>
      <c r="D11" s="225"/>
      <c r="E11" s="230" t="s">
        <v>29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7</v>
      </c>
      <c r="L11" s="222" t="s">
        <v>300</v>
      </c>
      <c r="M11" s="223" t="s">
        <v>300</v>
      </c>
      <c r="N11" s="224" t="s">
        <v>301</v>
      </c>
      <c r="O11" s="232"/>
      <c r="P11" s="233"/>
      <c r="Q11" s="214" t="s">
        <v>308</v>
      </c>
      <c r="R11" s="236"/>
      <c r="S11" s="222" t="s">
        <v>29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s">
        <v>300</v>
      </c>
      <c r="AA11" s="223" t="s">
        <v>300</v>
      </c>
      <c r="AB11" s="224" t="s">
        <v>30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0</v>
      </c>
      <c r="D12" s="225"/>
      <c r="E12" s="230" t="s">
        <v>29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8</v>
      </c>
      <c r="L12" s="222" t="n">
        <v>0</v>
      </c>
      <c r="M12" s="223" t="n">
        <v>0</v>
      </c>
      <c r="N12" s="224" t="s">
        <v>303</v>
      </c>
      <c r="O12" s="232"/>
      <c r="P12" s="233"/>
      <c r="Q12" s="214" t="s">
        <v>311</v>
      </c>
      <c r="R12" s="236"/>
      <c r="S12" s="222" t="s">
        <v>29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8</v>
      </c>
      <c r="Z12" s="222" t="n">
        <v>0</v>
      </c>
      <c r="AA12" s="223" t="n">
        <v>0</v>
      </c>
      <c r="AB12" s="224" t="s">
        <v>30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2</v>
      </c>
      <c r="D13" s="225"/>
      <c r="E13" s="230" t="s">
        <v>29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8</v>
      </c>
      <c r="L13" s="222" t="n">
        <v>0</v>
      </c>
      <c r="M13" s="223" t="n">
        <v>0</v>
      </c>
      <c r="N13" s="224" t="s">
        <v>303</v>
      </c>
      <c r="O13" s="232"/>
      <c r="P13" s="233"/>
      <c r="Q13" s="214" t="s">
        <v>313</v>
      </c>
      <c r="R13" s="236"/>
      <c r="S13" s="222" t="s">
        <v>29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8</v>
      </c>
      <c r="Z13" s="222" t="n">
        <v>0</v>
      </c>
      <c r="AA13" s="223" t="n">
        <v>0</v>
      </c>
      <c r="AB13" s="224" t="s">
        <v>30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4</v>
      </c>
      <c r="D14" s="225"/>
      <c r="E14" s="230" t="s">
        <v>29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5</v>
      </c>
      <c r="L14" s="222" t="s">
        <v>300</v>
      </c>
      <c r="M14" s="223" t="s">
        <v>300</v>
      </c>
      <c r="N14" s="224" t="s">
        <v>301</v>
      </c>
      <c r="O14" s="232"/>
      <c r="P14" s="233"/>
      <c r="Q14" s="214" t="s">
        <v>316</v>
      </c>
      <c r="R14" s="236"/>
      <c r="S14" s="222" t="s">
        <v>29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8</v>
      </c>
      <c r="Z14" s="222" t="n">
        <v>0</v>
      </c>
      <c r="AA14" s="223" t="n">
        <v>0</v>
      </c>
      <c r="AB14" s="224" t="s">
        <v>303</v>
      </c>
      <c r="AC14" s="235"/>
    </row>
    <row r="15" customFormat="false" ht="11.5" hidden="false" customHeight="false" outlineLevel="0" collapsed="false">
      <c r="A15" s="207"/>
      <c r="B15" s="229"/>
      <c r="C15" s="214" t="s">
        <v>317</v>
      </c>
      <c r="D15" s="225"/>
      <c r="E15" s="230" t="s">
        <v>29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8</v>
      </c>
      <c r="L15" s="222" t="n">
        <v>0</v>
      </c>
      <c r="M15" s="223" t="n">
        <v>0</v>
      </c>
      <c r="N15" s="224" t="s">
        <v>303</v>
      </c>
      <c r="O15" s="232"/>
      <c r="P15" s="233"/>
      <c r="Q15" s="214" t="s">
        <v>318</v>
      </c>
      <c r="R15" s="236"/>
      <c r="S15" s="222" t="s">
        <v>29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8</v>
      </c>
      <c r="Z15" s="222" t="n">
        <v>0</v>
      </c>
      <c r="AA15" s="223" t="n">
        <v>0</v>
      </c>
      <c r="AB15" s="224" t="s">
        <v>303</v>
      </c>
      <c r="AC15" s="235"/>
    </row>
    <row r="16" customFormat="false" ht="11.5" hidden="false" customHeight="false" outlineLevel="0" collapsed="false">
      <c r="A16" s="207"/>
      <c r="B16" s="229"/>
      <c r="C16" s="214" t="s">
        <v>319</v>
      </c>
      <c r="D16" s="225"/>
      <c r="E16" s="230" t="s">
        <v>29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8</v>
      </c>
      <c r="L16" s="222" t="n">
        <v>0</v>
      </c>
      <c r="M16" s="223" t="n">
        <v>0</v>
      </c>
      <c r="N16" s="224" t="s">
        <v>303</v>
      </c>
      <c r="O16" s="232"/>
      <c r="P16" s="233"/>
      <c r="Q16" s="214" t="s">
        <v>320</v>
      </c>
      <c r="R16" s="236"/>
      <c r="S16" s="222" t="s">
        <v>29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8</v>
      </c>
      <c r="Z16" s="222" t="n">
        <v>0</v>
      </c>
      <c r="AA16" s="223" t="n">
        <v>0</v>
      </c>
      <c r="AB16" s="224" t="s">
        <v>303</v>
      </c>
      <c r="AC16" s="235"/>
    </row>
    <row r="17" customFormat="false" ht="11.5" hidden="false" customHeight="false" outlineLevel="0" collapsed="false">
      <c r="A17" s="207"/>
      <c r="B17" s="229"/>
      <c r="C17" s="214" t="s">
        <v>321</v>
      </c>
      <c r="D17" s="225"/>
      <c r="E17" s="230" t="s">
        <v>29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8</v>
      </c>
      <c r="L17" s="222" t="n">
        <v>0</v>
      </c>
      <c r="M17" s="223" t="n">
        <v>0</v>
      </c>
      <c r="N17" s="224" t="s">
        <v>303</v>
      </c>
      <c r="O17" s="232"/>
      <c r="P17" s="233"/>
      <c r="Q17" s="214" t="s">
        <v>322</v>
      </c>
      <c r="R17" s="236"/>
      <c r="S17" s="222" t="s">
        <v>29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8</v>
      </c>
      <c r="Z17" s="222" t="n">
        <v>0</v>
      </c>
      <c r="AA17" s="223" t="n">
        <v>0</v>
      </c>
      <c r="AB17" s="224" t="s">
        <v>303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29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4</v>
      </c>
      <c r="L18" s="222" t="s">
        <v>300</v>
      </c>
      <c r="M18" s="223" t="s">
        <v>300</v>
      </c>
      <c r="N18" s="224" t="s">
        <v>301</v>
      </c>
      <c r="O18" s="232"/>
      <c r="P18" s="233"/>
      <c r="Q18" s="214" t="s">
        <v>325</v>
      </c>
      <c r="R18" s="236"/>
      <c r="S18" s="222" t="s">
        <v>29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8</v>
      </c>
      <c r="Z18" s="222" t="n">
        <v>0</v>
      </c>
      <c r="AA18" s="223" t="n">
        <v>0</v>
      </c>
      <c r="AB18" s="224" t="s">
        <v>303</v>
      </c>
      <c r="AC18" s="235"/>
    </row>
    <row r="19" customFormat="false" ht="11.5" hidden="false" customHeight="false" outlineLevel="0" collapsed="false">
      <c r="A19" s="207"/>
      <c r="B19" s="229"/>
      <c r="C19" s="214" t="s">
        <v>326</v>
      </c>
      <c r="D19" s="225"/>
      <c r="E19" s="230" t="s">
        <v>29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8</v>
      </c>
      <c r="L19" s="222" t="n">
        <v>0</v>
      </c>
      <c r="M19" s="223" t="n">
        <v>0</v>
      </c>
      <c r="N19" s="224" t="s">
        <v>303</v>
      </c>
      <c r="O19" s="232"/>
      <c r="P19" s="233"/>
      <c r="Q19" s="237" t="s">
        <v>327</v>
      </c>
      <c r="R19" s="238"/>
      <c r="S19" s="222" t="s">
        <v>29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8</v>
      </c>
      <c r="Z19" s="222" t="n">
        <v>0</v>
      </c>
      <c r="AA19" s="223" t="n">
        <v>0</v>
      </c>
      <c r="AB19" s="224" t="s">
        <v>303</v>
      </c>
      <c r="AC19" s="235"/>
    </row>
    <row r="20" customFormat="false" ht="11.5" hidden="false" customHeight="false" outlineLevel="0" collapsed="false">
      <c r="A20" s="207"/>
      <c r="B20" s="229"/>
      <c r="C20" s="214" t="s">
        <v>328</v>
      </c>
      <c r="D20" s="225"/>
      <c r="E20" s="230" t="s">
        <v>29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8</v>
      </c>
      <c r="L20" s="222" t="n">
        <v>0</v>
      </c>
      <c r="M20" s="223" t="n">
        <v>0</v>
      </c>
      <c r="N20" s="224" t="s">
        <v>303</v>
      </c>
      <c r="O20" s="232"/>
      <c r="P20" s="233"/>
      <c r="Q20" s="237" t="s">
        <v>329</v>
      </c>
      <c r="R20" s="238"/>
      <c r="S20" s="222" t="s">
        <v>29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8</v>
      </c>
      <c r="Z20" s="222" t="n">
        <v>0</v>
      </c>
      <c r="AA20" s="223" t="n">
        <v>0</v>
      </c>
      <c r="AB20" s="224" t="s">
        <v>303</v>
      </c>
      <c r="AC20" s="235"/>
    </row>
    <row r="21" customFormat="false" ht="11.5" hidden="false" customHeight="false" outlineLevel="0" collapsed="false">
      <c r="A21" s="207"/>
      <c r="B21" s="229"/>
      <c r="C21" s="214" t="s">
        <v>330</v>
      </c>
      <c r="D21" s="225"/>
      <c r="E21" s="230" t="s">
        <v>29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8</v>
      </c>
      <c r="L21" s="222" t="n">
        <v>0</v>
      </c>
      <c r="M21" s="223" t="n">
        <v>0</v>
      </c>
      <c r="N21" s="224" t="s">
        <v>303</v>
      </c>
      <c r="O21" s="232"/>
      <c r="P21" s="233"/>
      <c r="Q21" s="237" t="s">
        <v>331</v>
      </c>
      <c r="R21" s="238"/>
      <c r="S21" s="222" t="s">
        <v>29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8</v>
      </c>
      <c r="Z21" s="222" t="n">
        <v>0</v>
      </c>
      <c r="AA21" s="223" t="n">
        <v>0</v>
      </c>
      <c r="AB21" s="224" t="s">
        <v>303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29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3</v>
      </c>
      <c r="L22" s="222" t="s">
        <v>300</v>
      </c>
      <c r="M22" s="223" t="s">
        <v>300</v>
      </c>
      <c r="N22" s="224" t="s">
        <v>301</v>
      </c>
      <c r="O22" s="232"/>
      <c r="P22" s="233"/>
      <c r="Q22" s="237" t="s">
        <v>334</v>
      </c>
      <c r="R22" s="238"/>
      <c r="S22" s="222" t="s">
        <v>29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8</v>
      </c>
      <c r="Z22" s="222" t="n">
        <v>0</v>
      </c>
      <c r="AA22" s="223" t="n">
        <v>0</v>
      </c>
      <c r="AB22" s="224" t="s">
        <v>303</v>
      </c>
      <c r="AC22" s="235"/>
    </row>
    <row r="23" customFormat="false" ht="11.5" hidden="false" customHeight="false" outlineLevel="0" collapsed="false">
      <c r="A23" s="207"/>
      <c r="B23" s="229"/>
      <c r="C23" s="214" t="s">
        <v>335</v>
      </c>
      <c r="D23" s="225"/>
      <c r="E23" s="230" t="s">
        <v>29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6</v>
      </c>
      <c r="L23" s="222" t="s">
        <v>300</v>
      </c>
      <c r="M23" s="223" t="s">
        <v>300</v>
      </c>
      <c r="N23" s="224" t="s">
        <v>301</v>
      </c>
      <c r="O23" s="232"/>
      <c r="P23" s="233"/>
      <c r="Q23" s="237" t="s">
        <v>337</v>
      </c>
      <c r="R23" s="238"/>
      <c r="S23" s="222" t="s">
        <v>29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8</v>
      </c>
      <c r="Z23" s="222" t="n">
        <v>0</v>
      </c>
      <c r="AA23" s="223" t="n">
        <v>0</v>
      </c>
      <c r="AB23" s="224" t="s">
        <v>303</v>
      </c>
      <c r="AC23" s="235"/>
    </row>
    <row r="24" customFormat="false" ht="11.5" hidden="false" customHeight="false" outlineLevel="0" collapsed="false">
      <c r="A24" s="207"/>
      <c r="B24" s="229"/>
      <c r="C24" s="214" t="s">
        <v>338</v>
      </c>
      <c r="D24" s="225"/>
      <c r="E24" s="230" t="s">
        <v>29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9</v>
      </c>
      <c r="L24" s="222" t="s">
        <v>300</v>
      </c>
      <c r="M24" s="223" t="s">
        <v>300</v>
      </c>
      <c r="N24" s="224" t="s">
        <v>301</v>
      </c>
      <c r="O24" s="232"/>
      <c r="P24" s="233"/>
      <c r="Q24" s="237" t="s">
        <v>340</v>
      </c>
      <c r="R24" s="238"/>
      <c r="S24" s="222" t="s">
        <v>29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8</v>
      </c>
      <c r="Z24" s="222" t="n">
        <v>0</v>
      </c>
      <c r="AA24" s="223" t="n">
        <v>0</v>
      </c>
      <c r="AB24" s="224" t="s">
        <v>303</v>
      </c>
      <c r="AC24" s="235"/>
    </row>
    <row r="25" customFormat="false" ht="11.5" hidden="false" customHeight="false" outlineLevel="0" collapsed="false">
      <c r="A25" s="207"/>
      <c r="B25" s="229"/>
      <c r="C25" s="214" t="s">
        <v>341</v>
      </c>
      <c r="D25" s="225"/>
      <c r="E25" s="230" t="s">
        <v>29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8</v>
      </c>
      <c r="L25" s="222" t="n">
        <v>0</v>
      </c>
      <c r="M25" s="223" t="n">
        <v>0</v>
      </c>
      <c r="N25" s="224" t="s">
        <v>303</v>
      </c>
      <c r="O25" s="232"/>
      <c r="P25" s="233"/>
      <c r="Q25" s="237" t="s">
        <v>342</v>
      </c>
      <c r="R25" s="238"/>
      <c r="S25" s="222" t="s">
        <v>29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8</v>
      </c>
      <c r="Z25" s="222" t="n">
        <v>0</v>
      </c>
      <c r="AA25" s="223" t="n">
        <v>0</v>
      </c>
      <c r="AB25" s="224" t="s">
        <v>303</v>
      </c>
      <c r="AC25" s="235"/>
    </row>
    <row r="26" customFormat="false" ht="11.5" hidden="false" customHeight="false" outlineLevel="0" collapsed="false">
      <c r="A26" s="207"/>
      <c r="B26" s="229"/>
      <c r="C26" s="214" t="s">
        <v>343</v>
      </c>
      <c r="D26" s="225"/>
      <c r="E26" s="230" t="s">
        <v>29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8</v>
      </c>
      <c r="L26" s="222" t="n">
        <v>0</v>
      </c>
      <c r="M26" s="223" t="n">
        <v>0</v>
      </c>
      <c r="N26" s="224" t="s">
        <v>303</v>
      </c>
      <c r="O26" s="232"/>
      <c r="P26" s="233"/>
      <c r="Q26" s="237" t="s">
        <v>344</v>
      </c>
      <c r="R26" s="238"/>
      <c r="S26" s="222" t="s">
        <v>29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8</v>
      </c>
      <c r="Z26" s="222" t="n">
        <v>0</v>
      </c>
      <c r="AA26" s="223" t="n">
        <v>0</v>
      </c>
      <c r="AB26" s="224" t="s">
        <v>303</v>
      </c>
      <c r="AC26" s="235"/>
    </row>
    <row r="27" customFormat="false" ht="11.5" hidden="false" customHeight="false" outlineLevel="0" collapsed="false">
      <c r="A27" s="207"/>
      <c r="B27" s="229"/>
      <c r="C27" s="214" t="s">
        <v>345</v>
      </c>
      <c r="D27" s="225"/>
      <c r="E27" s="230" t="s">
        <v>29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8</v>
      </c>
      <c r="L27" s="222" t="n">
        <v>0</v>
      </c>
      <c r="M27" s="223" t="n">
        <v>0</v>
      </c>
      <c r="N27" s="224" t="s">
        <v>303</v>
      </c>
      <c r="O27" s="232"/>
      <c r="P27" s="233"/>
      <c r="Q27" s="237" t="s">
        <v>346</v>
      </c>
      <c r="R27" s="238"/>
      <c r="S27" s="222" t="s">
        <v>29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8</v>
      </c>
      <c r="Z27" s="222" t="n">
        <v>0</v>
      </c>
      <c r="AA27" s="223" t="n">
        <v>0</v>
      </c>
      <c r="AB27" s="224" t="s">
        <v>303</v>
      </c>
      <c r="AC27" s="235"/>
    </row>
    <row r="28" customFormat="false" ht="11.5" hidden="false" customHeight="false" outlineLevel="0" collapsed="false">
      <c r="A28" s="207"/>
      <c r="B28" s="229"/>
      <c r="C28" s="214" t="s">
        <v>347</v>
      </c>
      <c r="D28" s="225"/>
      <c r="E28" s="230" t="s">
        <v>29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8</v>
      </c>
      <c r="L28" s="222" t="n">
        <v>0</v>
      </c>
      <c r="M28" s="223" t="n">
        <v>0</v>
      </c>
      <c r="N28" s="224" t="s">
        <v>303</v>
      </c>
      <c r="O28" s="232"/>
      <c r="P28" s="233"/>
      <c r="Q28" s="237" t="s">
        <v>348</v>
      </c>
      <c r="R28" s="238"/>
      <c r="S28" s="222" t="s">
        <v>29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8</v>
      </c>
      <c r="Z28" s="222" t="n">
        <v>0</v>
      </c>
      <c r="AA28" s="223" t="n">
        <v>0</v>
      </c>
      <c r="AB28" s="224" t="s">
        <v>303</v>
      </c>
      <c r="AC28" s="235"/>
    </row>
    <row r="29" customFormat="false" ht="11.5" hidden="false" customHeight="false" outlineLevel="0" collapsed="false">
      <c r="A29" s="207"/>
      <c r="B29" s="229"/>
      <c r="C29" s="214" t="s">
        <v>349</v>
      </c>
      <c r="D29" s="225"/>
      <c r="E29" s="230" t="s">
        <v>29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8</v>
      </c>
      <c r="L29" s="222" t="n">
        <v>0</v>
      </c>
      <c r="M29" s="223" t="n">
        <v>0</v>
      </c>
      <c r="N29" s="224" t="s">
        <v>303</v>
      </c>
      <c r="O29" s="232"/>
      <c r="P29" s="233"/>
      <c r="Q29" s="237" t="s">
        <v>350</v>
      </c>
      <c r="R29" s="238"/>
      <c r="S29" s="222" t="s">
        <v>29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8</v>
      </c>
      <c r="Z29" s="222" t="n">
        <v>0</v>
      </c>
      <c r="AA29" s="223" t="n">
        <v>0</v>
      </c>
      <c r="AB29" s="224" t="s">
        <v>303</v>
      </c>
      <c r="AC29" s="235"/>
    </row>
    <row r="30" customFormat="false" ht="11.5" hidden="false" customHeight="false" outlineLevel="0" collapsed="false">
      <c r="A30" s="207"/>
      <c r="B30" s="229"/>
      <c r="C30" s="214" t="s">
        <v>351</v>
      </c>
      <c r="D30" s="225"/>
      <c r="E30" s="230" t="s">
        <v>29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8</v>
      </c>
      <c r="L30" s="222" t="n">
        <v>0</v>
      </c>
      <c r="M30" s="223" t="n">
        <v>0</v>
      </c>
      <c r="N30" s="224" t="s">
        <v>303</v>
      </c>
      <c r="O30" s="232"/>
      <c r="P30" s="233"/>
      <c r="Q30" s="237" t="s">
        <v>352</v>
      </c>
      <c r="R30" s="238"/>
      <c r="S30" s="222" t="s">
        <v>29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8</v>
      </c>
      <c r="Z30" s="222" t="n">
        <v>0</v>
      </c>
      <c r="AA30" s="223" t="n">
        <v>0</v>
      </c>
      <c r="AB30" s="224" t="s">
        <v>303</v>
      </c>
      <c r="AC30" s="235"/>
    </row>
    <row r="31" customFormat="false" ht="11.5" hidden="false" customHeight="false" outlineLevel="0" collapsed="false">
      <c r="A31" s="207"/>
      <c r="B31" s="229"/>
      <c r="C31" s="214" t="s">
        <v>353</v>
      </c>
      <c r="D31" s="225"/>
      <c r="E31" s="230" t="s">
        <v>29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8</v>
      </c>
      <c r="L31" s="222" t="n">
        <v>0</v>
      </c>
      <c r="M31" s="223" t="n">
        <v>0</v>
      </c>
      <c r="N31" s="224" t="s">
        <v>303</v>
      </c>
      <c r="O31" s="232"/>
      <c r="P31" s="233"/>
      <c r="Q31" s="214" t="s">
        <v>354</v>
      </c>
      <c r="R31" s="236"/>
      <c r="S31" s="222" t="s">
        <v>29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8</v>
      </c>
      <c r="Z31" s="222" t="n">
        <v>0</v>
      </c>
      <c r="AA31" s="223" t="n">
        <v>0</v>
      </c>
      <c r="AB31" s="224" t="s">
        <v>303</v>
      </c>
      <c r="AC31" s="235"/>
    </row>
    <row r="32" customFormat="false" ht="11.5" hidden="false" customHeight="false" outlineLevel="0" collapsed="false">
      <c r="A32" s="207"/>
      <c r="B32" s="229"/>
      <c r="C32" s="214" t="s">
        <v>355</v>
      </c>
      <c r="D32" s="225"/>
      <c r="E32" s="230" t="s">
        <v>29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8</v>
      </c>
      <c r="L32" s="222" t="n">
        <v>0</v>
      </c>
      <c r="M32" s="223" t="n">
        <v>0</v>
      </c>
      <c r="N32" s="224" t="s">
        <v>303</v>
      </c>
      <c r="O32" s="232"/>
      <c r="P32" s="233"/>
      <c r="Q32" s="214" t="s">
        <v>356</v>
      </c>
      <c r="R32" s="236"/>
      <c r="S32" s="222" t="s">
        <v>29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8</v>
      </c>
      <c r="Z32" s="222" t="n">
        <v>0</v>
      </c>
      <c r="AA32" s="223" t="n">
        <v>0</v>
      </c>
      <c r="AB32" s="224" t="s">
        <v>303</v>
      </c>
      <c r="AC32" s="235"/>
    </row>
    <row r="33" customFormat="false" ht="11.5" hidden="false" customHeight="false" outlineLevel="0" collapsed="false">
      <c r="A33" s="207"/>
      <c r="B33" s="229"/>
      <c r="C33" s="214" t="s">
        <v>357</v>
      </c>
      <c r="D33" s="225"/>
      <c r="E33" s="230" t="s">
        <v>29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8</v>
      </c>
      <c r="L33" s="222" t="n">
        <v>0</v>
      </c>
      <c r="M33" s="223" t="n">
        <v>0</v>
      </c>
      <c r="N33" s="224" t="s">
        <v>303</v>
      </c>
      <c r="O33" s="232"/>
      <c r="P33" s="233"/>
      <c r="Q33" s="214" t="s">
        <v>358</v>
      </c>
      <c r="R33" s="236"/>
      <c r="S33" s="222" t="s">
        <v>29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8</v>
      </c>
      <c r="Z33" s="222" t="n">
        <v>0</v>
      </c>
      <c r="AA33" s="223" t="n">
        <v>0</v>
      </c>
      <c r="AB33" s="224" t="s">
        <v>303</v>
      </c>
      <c r="AC33" s="235"/>
    </row>
    <row r="34" customFormat="false" ht="11.5" hidden="false" customHeight="false" outlineLevel="0" collapsed="false">
      <c r="A34" s="207"/>
      <c r="B34" s="229"/>
      <c r="C34" s="214" t="s">
        <v>359</v>
      </c>
      <c r="D34" s="225"/>
      <c r="E34" s="230" t="s">
        <v>29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8</v>
      </c>
      <c r="L34" s="222" t="n">
        <v>0</v>
      </c>
      <c r="M34" s="223" t="n">
        <v>0</v>
      </c>
      <c r="N34" s="224" t="s">
        <v>303</v>
      </c>
      <c r="O34" s="232"/>
      <c r="P34" s="233"/>
      <c r="Q34" s="214" t="s">
        <v>360</v>
      </c>
      <c r="R34" s="236"/>
      <c r="S34" s="222" t="s">
        <v>29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8</v>
      </c>
      <c r="Z34" s="222" t="n">
        <v>0</v>
      </c>
      <c r="AA34" s="223" t="n">
        <v>0</v>
      </c>
      <c r="AB34" s="224" t="s">
        <v>30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1</v>
      </c>
      <c r="D35" s="225"/>
      <c r="E35" s="230" t="s">
        <v>29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2</v>
      </c>
      <c r="L35" s="222" t="s">
        <v>300</v>
      </c>
      <c r="M35" s="223" t="s">
        <v>300</v>
      </c>
      <c r="N35" s="224" t="s">
        <v>301</v>
      </c>
      <c r="O35" s="232"/>
      <c r="P35" s="233"/>
      <c r="Q35" s="214" t="s">
        <v>363</v>
      </c>
      <c r="R35" s="236"/>
      <c r="S35" s="222" t="s">
        <v>29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8</v>
      </c>
      <c r="Z35" s="222" t="n">
        <v>0</v>
      </c>
      <c r="AA35" s="223" t="n">
        <v>0</v>
      </c>
      <c r="AB35" s="224" t="s">
        <v>303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4</v>
      </c>
      <c r="D36" s="225"/>
      <c r="E36" s="230" t="s">
        <v>29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8</v>
      </c>
      <c r="L36" s="222" t="n">
        <v>0</v>
      </c>
      <c r="M36" s="223" t="n">
        <v>0</v>
      </c>
      <c r="N36" s="224" t="s">
        <v>303</v>
      </c>
      <c r="O36" s="232"/>
      <c r="P36" s="233"/>
      <c r="Q36" s="214" t="s">
        <v>365</v>
      </c>
      <c r="R36" s="236"/>
      <c r="S36" s="222" t="s">
        <v>29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8</v>
      </c>
      <c r="Z36" s="222" t="n">
        <v>0</v>
      </c>
      <c r="AA36" s="223" t="n">
        <v>0</v>
      </c>
      <c r="AB36" s="224" t="s">
        <v>30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6</v>
      </c>
      <c r="D37" s="225"/>
      <c r="E37" s="230" t="s">
        <v>29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8</v>
      </c>
      <c r="L37" s="222" t="n">
        <v>0</v>
      </c>
      <c r="M37" s="223" t="n">
        <v>0</v>
      </c>
      <c r="N37" s="224" t="s">
        <v>303</v>
      </c>
      <c r="O37" s="232"/>
      <c r="P37" s="233"/>
      <c r="Q37" s="214" t="s">
        <v>367</v>
      </c>
      <c r="R37" s="236"/>
      <c r="S37" s="222" t="s">
        <v>29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8</v>
      </c>
      <c r="Z37" s="222" t="n">
        <v>0</v>
      </c>
      <c r="AA37" s="223" t="n">
        <v>0</v>
      </c>
      <c r="AB37" s="224" t="s">
        <v>303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8</v>
      </c>
      <c r="D38" s="225"/>
      <c r="E38" s="230" t="s">
        <v>29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8</v>
      </c>
      <c r="L38" s="222" t="n">
        <v>0</v>
      </c>
      <c r="M38" s="223" t="n">
        <v>0</v>
      </c>
      <c r="N38" s="224" t="s">
        <v>303</v>
      </c>
      <c r="O38" s="232"/>
      <c r="P38" s="233"/>
      <c r="Q38" s="214" t="s">
        <v>369</v>
      </c>
      <c r="R38" s="236"/>
      <c r="S38" s="222" t="s">
        <v>29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8</v>
      </c>
      <c r="Z38" s="222" t="n">
        <v>0</v>
      </c>
      <c r="AA38" s="223" t="n">
        <v>0</v>
      </c>
      <c r="AB38" s="224" t="s">
        <v>30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0</v>
      </c>
      <c r="D39" s="225"/>
      <c r="E39" s="230" t="s">
        <v>29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8</v>
      </c>
      <c r="L39" s="222" t="n">
        <v>0</v>
      </c>
      <c r="M39" s="223" t="n">
        <v>0</v>
      </c>
      <c r="N39" s="224" t="s">
        <v>303</v>
      </c>
      <c r="O39" s="232"/>
      <c r="P39" s="233"/>
      <c r="Q39" s="214" t="s">
        <v>371</v>
      </c>
      <c r="R39" s="236"/>
      <c r="S39" s="222" t="s">
        <v>29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8</v>
      </c>
      <c r="Z39" s="222" t="n">
        <v>0</v>
      </c>
      <c r="AA39" s="223" t="n">
        <v>0</v>
      </c>
      <c r="AB39" s="224" t="s">
        <v>30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2</v>
      </c>
      <c r="D40" s="225"/>
      <c r="E40" s="230" t="s">
        <v>29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8</v>
      </c>
      <c r="L40" s="222" t="n">
        <v>0</v>
      </c>
      <c r="M40" s="223" t="n">
        <v>0</v>
      </c>
      <c r="N40" s="224" t="s">
        <v>303</v>
      </c>
      <c r="O40" s="232"/>
      <c r="P40" s="233"/>
      <c r="Q40" s="214" t="s">
        <v>373</v>
      </c>
      <c r="R40" s="236"/>
      <c r="S40" s="222" t="s">
        <v>29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8</v>
      </c>
      <c r="Z40" s="222" t="n">
        <v>0</v>
      </c>
      <c r="AA40" s="223" t="n">
        <v>0</v>
      </c>
      <c r="AB40" s="224" t="s">
        <v>30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4</v>
      </c>
      <c r="D41" s="225"/>
      <c r="E41" s="230" t="s">
        <v>29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5</v>
      </c>
      <c r="L41" s="222" t="s">
        <v>300</v>
      </c>
      <c r="M41" s="223" t="s">
        <v>300</v>
      </c>
      <c r="N41" s="224" t="s">
        <v>301</v>
      </c>
      <c r="O41" s="232"/>
      <c r="P41" s="233"/>
      <c r="Q41" s="214" t="s">
        <v>376</v>
      </c>
      <c r="R41" s="236"/>
      <c r="S41" s="222" t="s">
        <v>29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8</v>
      </c>
      <c r="Z41" s="222" t="n">
        <v>0</v>
      </c>
      <c r="AA41" s="223" t="n">
        <v>0</v>
      </c>
      <c r="AB41" s="224" t="s">
        <v>30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7</v>
      </c>
      <c r="D42" s="225"/>
      <c r="E42" s="230" t="s">
        <v>29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8</v>
      </c>
      <c r="L42" s="222" t="n">
        <v>0</v>
      </c>
      <c r="M42" s="223" t="n">
        <v>0</v>
      </c>
      <c r="N42" s="224" t="s">
        <v>303</v>
      </c>
      <c r="O42" s="232"/>
      <c r="P42" s="233"/>
      <c r="Q42" s="214" t="s">
        <v>378</v>
      </c>
      <c r="R42" s="236"/>
      <c r="S42" s="222" t="s">
        <v>29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8</v>
      </c>
      <c r="Z42" s="222" t="n">
        <v>0</v>
      </c>
      <c r="AA42" s="223" t="n">
        <v>0</v>
      </c>
      <c r="AB42" s="224" t="s">
        <v>30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9</v>
      </c>
      <c r="D43" s="225"/>
      <c r="E43" s="230" t="s">
        <v>29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8</v>
      </c>
      <c r="L43" s="222" t="n">
        <v>0</v>
      </c>
      <c r="M43" s="223" t="n">
        <v>0</v>
      </c>
      <c r="N43" s="224" t="s">
        <v>303</v>
      </c>
      <c r="O43" s="232"/>
      <c r="P43" s="233"/>
      <c r="Q43" s="214" t="s">
        <v>380</v>
      </c>
      <c r="R43" s="236"/>
      <c r="S43" s="222" t="s">
        <v>29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8</v>
      </c>
      <c r="Z43" s="222" t="n">
        <v>0</v>
      </c>
      <c r="AA43" s="223" t="n">
        <v>0</v>
      </c>
      <c r="AB43" s="224" t="s">
        <v>30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1</v>
      </c>
      <c r="D44" s="225"/>
      <c r="E44" s="230" t="s">
        <v>29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8</v>
      </c>
      <c r="L44" s="222" t="n">
        <v>0</v>
      </c>
      <c r="M44" s="223" t="n">
        <v>0</v>
      </c>
      <c r="N44" s="224" t="s">
        <v>303</v>
      </c>
      <c r="O44" s="232"/>
      <c r="P44" s="233"/>
      <c r="Q44" s="214" t="s">
        <v>382</v>
      </c>
      <c r="R44" s="236"/>
      <c r="S44" s="222" t="s">
        <v>29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8</v>
      </c>
      <c r="Z44" s="222" t="n">
        <v>0</v>
      </c>
      <c r="AA44" s="223" t="n">
        <v>0</v>
      </c>
      <c r="AB44" s="224" t="s">
        <v>30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3</v>
      </c>
      <c r="D45" s="225"/>
      <c r="E45" s="230" t="s">
        <v>29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8</v>
      </c>
      <c r="L45" s="222" t="n">
        <v>0</v>
      </c>
      <c r="M45" s="223" t="n">
        <v>0</v>
      </c>
      <c r="N45" s="224" t="s">
        <v>303</v>
      </c>
      <c r="O45" s="232"/>
      <c r="P45" s="233"/>
      <c r="Q45" s="214" t="s">
        <v>384</v>
      </c>
      <c r="R45" s="236"/>
      <c r="S45" s="222" t="s">
        <v>29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8</v>
      </c>
      <c r="Z45" s="222" t="n">
        <v>0</v>
      </c>
      <c r="AA45" s="223" t="n">
        <v>0</v>
      </c>
      <c r="AB45" s="224" t="s">
        <v>30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5</v>
      </c>
      <c r="D46" s="225"/>
      <c r="E46" s="230" t="s">
        <v>29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8</v>
      </c>
      <c r="L46" s="222" t="n">
        <v>0</v>
      </c>
      <c r="M46" s="223" t="n">
        <v>0</v>
      </c>
      <c r="N46" s="224" t="s">
        <v>303</v>
      </c>
      <c r="O46" s="232"/>
      <c r="P46" s="233"/>
      <c r="Q46" s="214" t="s">
        <v>386</v>
      </c>
      <c r="R46" s="236"/>
      <c r="S46" s="222" t="s">
        <v>29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8</v>
      </c>
      <c r="Z46" s="222" t="n">
        <v>0</v>
      </c>
      <c r="AA46" s="223" t="n">
        <v>0</v>
      </c>
      <c r="AB46" s="224" t="s">
        <v>30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7</v>
      </c>
      <c r="D47" s="225"/>
      <c r="E47" s="230" t="s">
        <v>29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8</v>
      </c>
      <c r="L47" s="222" t="n">
        <v>0</v>
      </c>
      <c r="M47" s="223" t="n">
        <v>0</v>
      </c>
      <c r="N47" s="224" t="s">
        <v>303</v>
      </c>
      <c r="O47" s="232"/>
      <c r="P47" s="233"/>
      <c r="Q47" s="214" t="s">
        <v>388</v>
      </c>
      <c r="R47" s="236"/>
      <c r="S47" s="222" t="s">
        <v>29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8</v>
      </c>
      <c r="Z47" s="222" t="n">
        <v>0</v>
      </c>
      <c r="AA47" s="223" t="n">
        <v>0</v>
      </c>
      <c r="AB47" s="224" t="s">
        <v>30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9</v>
      </c>
      <c r="D48" s="225"/>
      <c r="E48" s="230" t="s">
        <v>29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8</v>
      </c>
      <c r="L48" s="222" t="n">
        <v>0</v>
      </c>
      <c r="M48" s="223" t="n">
        <v>0</v>
      </c>
      <c r="N48" s="224" t="s">
        <v>303</v>
      </c>
      <c r="O48" s="232"/>
      <c r="P48" s="233"/>
      <c r="Q48" s="214" t="s">
        <v>390</v>
      </c>
      <c r="R48" s="236"/>
      <c r="S48" s="222" t="s">
        <v>29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8</v>
      </c>
      <c r="Z48" s="222" t="n">
        <v>0</v>
      </c>
      <c r="AA48" s="223" t="n">
        <v>0</v>
      </c>
      <c r="AB48" s="224" t="s">
        <v>30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1</v>
      </c>
      <c r="D49" s="225"/>
      <c r="E49" s="230" t="s">
        <v>29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8</v>
      </c>
      <c r="L49" s="222" t="n">
        <v>0</v>
      </c>
      <c r="M49" s="223" t="n">
        <v>0</v>
      </c>
      <c r="N49" s="224" t="s">
        <v>303</v>
      </c>
      <c r="O49" s="232"/>
      <c r="P49" s="233"/>
      <c r="Q49" s="214" t="s">
        <v>392</v>
      </c>
      <c r="R49" s="236"/>
      <c r="S49" s="222" t="s">
        <v>29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8</v>
      </c>
      <c r="Z49" s="222" t="n">
        <v>0</v>
      </c>
      <c r="AA49" s="223" t="n">
        <v>0</v>
      </c>
      <c r="AB49" s="224" t="s">
        <v>30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3</v>
      </c>
      <c r="D50" s="225"/>
      <c r="E50" s="230" t="s">
        <v>29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8</v>
      </c>
      <c r="L50" s="222" t="n">
        <v>0</v>
      </c>
      <c r="M50" s="223" t="n">
        <v>0</v>
      </c>
      <c r="N50" s="224" t="s">
        <v>303</v>
      </c>
      <c r="O50" s="232"/>
      <c r="P50" s="233"/>
      <c r="Q50" s="214" t="s">
        <v>394</v>
      </c>
      <c r="R50" s="236"/>
      <c r="S50" s="222" t="s">
        <v>29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8</v>
      </c>
      <c r="Z50" s="222" t="n">
        <v>0</v>
      </c>
      <c r="AA50" s="223" t="n">
        <v>0</v>
      </c>
      <c r="AB50" s="224" t="s">
        <v>30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5</v>
      </c>
      <c r="D51" s="225"/>
      <c r="E51" s="230" t="s">
        <v>29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8</v>
      </c>
      <c r="L51" s="222" t="n">
        <v>0</v>
      </c>
      <c r="M51" s="223" t="n">
        <v>0</v>
      </c>
      <c r="N51" s="224" t="s">
        <v>303</v>
      </c>
      <c r="O51" s="232"/>
      <c r="P51" s="233"/>
      <c r="Q51" s="214" t="s">
        <v>396</v>
      </c>
      <c r="R51" s="236"/>
      <c r="S51" s="222" t="s">
        <v>29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8</v>
      </c>
      <c r="Z51" s="222" t="n">
        <v>0</v>
      </c>
      <c r="AA51" s="223" t="n">
        <v>0</v>
      </c>
      <c r="AB51" s="224" t="s">
        <v>30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7</v>
      </c>
      <c r="D52" s="225"/>
      <c r="E52" s="230" t="s">
        <v>29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8</v>
      </c>
      <c r="L52" s="222" t="n">
        <v>0</v>
      </c>
      <c r="M52" s="223" t="n">
        <v>0</v>
      </c>
      <c r="N52" s="224" t="s">
        <v>303</v>
      </c>
      <c r="O52" s="232"/>
      <c r="P52" s="233"/>
      <c r="Q52" s="214" t="s">
        <v>398</v>
      </c>
      <c r="R52" s="236"/>
      <c r="S52" s="222" t="s">
        <v>29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8</v>
      </c>
      <c r="Z52" s="222" t="n">
        <v>0</v>
      </c>
      <c r="AA52" s="223" t="n">
        <v>0</v>
      </c>
      <c r="AB52" s="224" t="s">
        <v>30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9</v>
      </c>
      <c r="D53" s="225"/>
      <c r="E53" s="230" t="s">
        <v>29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8</v>
      </c>
      <c r="L53" s="222" t="n">
        <v>0</v>
      </c>
      <c r="M53" s="223" t="n">
        <v>0</v>
      </c>
      <c r="N53" s="224" t="s">
        <v>303</v>
      </c>
      <c r="O53" s="232"/>
      <c r="P53" s="233"/>
      <c r="Q53" s="214" t="s">
        <v>400</v>
      </c>
      <c r="R53" s="236"/>
      <c r="S53" s="222" t="s">
        <v>29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8</v>
      </c>
      <c r="Z53" s="222" t="n">
        <v>0</v>
      </c>
      <c r="AA53" s="223" t="n">
        <v>0</v>
      </c>
      <c r="AB53" s="224" t="s">
        <v>30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1</v>
      </c>
      <c r="D54" s="225"/>
      <c r="E54" s="230" t="s">
        <v>29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8</v>
      </c>
      <c r="L54" s="222" t="n">
        <v>0</v>
      </c>
      <c r="M54" s="223" t="n">
        <v>0</v>
      </c>
      <c r="N54" s="224" t="s">
        <v>303</v>
      </c>
      <c r="O54" s="232"/>
      <c r="P54" s="233"/>
      <c r="Q54" s="214" t="s">
        <v>402</v>
      </c>
      <c r="R54" s="236"/>
      <c r="S54" s="222" t="s">
        <v>29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8</v>
      </c>
      <c r="Z54" s="222" t="n">
        <v>0</v>
      </c>
      <c r="AA54" s="223" t="n">
        <v>0</v>
      </c>
      <c r="AB54" s="224" t="s">
        <v>30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3</v>
      </c>
      <c r="D55" s="225"/>
      <c r="E55" s="230" t="s">
        <v>29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8</v>
      </c>
      <c r="L55" s="222" t="n">
        <v>0</v>
      </c>
      <c r="M55" s="223" t="n">
        <v>0</v>
      </c>
      <c r="N55" s="224" t="s">
        <v>303</v>
      </c>
      <c r="O55" s="232"/>
      <c r="P55" s="233"/>
      <c r="Q55" s="214" t="s">
        <v>404</v>
      </c>
      <c r="R55" s="236"/>
      <c r="S55" s="222" t="s">
        <v>29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8</v>
      </c>
      <c r="Z55" s="222" t="n">
        <v>0</v>
      </c>
      <c r="AA55" s="223" t="n">
        <v>0</v>
      </c>
      <c r="AB55" s="224" t="s">
        <v>30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5</v>
      </c>
      <c r="D56" s="225"/>
      <c r="E56" s="230" t="s">
        <v>29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8</v>
      </c>
      <c r="L56" s="222" t="n">
        <v>0</v>
      </c>
      <c r="M56" s="223" t="n">
        <v>0</v>
      </c>
      <c r="N56" s="224" t="s">
        <v>406</v>
      </c>
      <c r="O56" s="232"/>
      <c r="P56" s="233"/>
      <c r="Q56" s="214" t="s">
        <v>407</v>
      </c>
      <c r="R56" s="236"/>
      <c r="S56" s="222" t="s">
        <v>29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8</v>
      </c>
      <c r="Z56" s="222" t="n">
        <v>0</v>
      </c>
      <c r="AA56" s="223" t="n">
        <v>0</v>
      </c>
      <c r="AB56" s="224" t="s">
        <v>30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8</v>
      </c>
      <c r="D57" s="225"/>
      <c r="E57" s="230" t="s">
        <v>29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8</v>
      </c>
      <c r="L57" s="222" t="n">
        <v>0</v>
      </c>
      <c r="M57" s="223" t="n">
        <v>0</v>
      </c>
      <c r="N57" s="224" t="s">
        <v>303</v>
      </c>
      <c r="O57" s="232"/>
      <c r="P57" s="233"/>
      <c r="Q57" s="214" t="s">
        <v>409</v>
      </c>
      <c r="R57" s="236"/>
      <c r="S57" s="222" t="s">
        <v>29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8</v>
      </c>
      <c r="Z57" s="222" t="n">
        <v>0</v>
      </c>
      <c r="AA57" s="223" t="n">
        <v>0</v>
      </c>
      <c r="AB57" s="224" t="s">
        <v>30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0</v>
      </c>
      <c r="D58" s="225"/>
      <c r="E58" s="230" t="s">
        <v>29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8</v>
      </c>
      <c r="L58" s="222" t="n">
        <v>0</v>
      </c>
      <c r="M58" s="223" t="n">
        <v>0</v>
      </c>
      <c r="N58" s="224" t="s">
        <v>303</v>
      </c>
      <c r="O58" s="232"/>
      <c r="P58" s="233"/>
      <c r="Q58" s="214" t="s">
        <v>411</v>
      </c>
      <c r="R58" s="236"/>
      <c r="S58" s="222" t="s">
        <v>29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8</v>
      </c>
      <c r="Z58" s="222" t="n">
        <v>0</v>
      </c>
      <c r="AA58" s="223" t="n">
        <v>0</v>
      </c>
      <c r="AB58" s="224" t="s">
        <v>30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2</v>
      </c>
      <c r="D59" s="225"/>
      <c r="E59" s="230" t="s">
        <v>29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8</v>
      </c>
      <c r="L59" s="222" t="n">
        <v>0</v>
      </c>
      <c r="M59" s="223" t="n">
        <v>0</v>
      </c>
      <c r="N59" s="224" t="s">
        <v>303</v>
      </c>
      <c r="O59" s="232"/>
      <c r="P59" s="233"/>
      <c r="Q59" s="214" t="s">
        <v>413</v>
      </c>
      <c r="R59" s="236"/>
      <c r="S59" s="222" t="s">
        <v>29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8</v>
      </c>
      <c r="Z59" s="222" t="n">
        <v>0</v>
      </c>
      <c r="AA59" s="223" t="n">
        <v>0</v>
      </c>
      <c r="AB59" s="224" t="s">
        <v>30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4</v>
      </c>
      <c r="D60" s="225"/>
      <c r="E60" s="230" t="s">
        <v>29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8</v>
      </c>
      <c r="L60" s="222" t="n">
        <v>0</v>
      </c>
      <c r="M60" s="223" t="n">
        <v>0</v>
      </c>
      <c r="N60" s="224" t="s">
        <v>303</v>
      </c>
      <c r="O60" s="232"/>
      <c r="P60" s="233"/>
      <c r="Q60" s="214" t="s">
        <v>415</v>
      </c>
      <c r="R60" s="236"/>
      <c r="S60" s="222" t="s">
        <v>29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8</v>
      </c>
      <c r="Z60" s="222" t="n">
        <v>0</v>
      </c>
      <c r="AA60" s="223" t="n">
        <v>0</v>
      </c>
      <c r="AB60" s="224" t="s">
        <v>30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6</v>
      </c>
      <c r="D61" s="225"/>
      <c r="E61" s="230" t="s">
        <v>29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8</v>
      </c>
      <c r="L61" s="222" t="n">
        <v>0</v>
      </c>
      <c r="M61" s="223" t="n">
        <v>0</v>
      </c>
      <c r="N61" s="224" t="s">
        <v>303</v>
      </c>
      <c r="O61" s="232"/>
      <c r="P61" s="233"/>
      <c r="Q61" s="214" t="s">
        <v>417</v>
      </c>
      <c r="R61" s="236"/>
      <c r="S61" s="222" t="s">
        <v>29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8</v>
      </c>
      <c r="Z61" s="222" t="n">
        <v>0</v>
      </c>
      <c r="AA61" s="223" t="n">
        <v>0</v>
      </c>
      <c r="AB61" s="224" t="s">
        <v>30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8</v>
      </c>
      <c r="D62" s="225"/>
      <c r="E62" s="230" t="s">
        <v>29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8</v>
      </c>
      <c r="L62" s="222" t="n">
        <v>0</v>
      </c>
      <c r="M62" s="223" t="n">
        <v>0</v>
      </c>
      <c r="N62" s="224" t="s">
        <v>303</v>
      </c>
      <c r="O62" s="232"/>
      <c r="P62" s="233"/>
      <c r="Q62" s="214" t="s">
        <v>419</v>
      </c>
      <c r="R62" s="236"/>
      <c r="S62" s="222" t="s">
        <v>29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8</v>
      </c>
      <c r="Z62" s="222" t="n">
        <v>0</v>
      </c>
      <c r="AA62" s="223" t="n">
        <v>0</v>
      </c>
      <c r="AB62" s="224" t="s">
        <v>30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0</v>
      </c>
      <c r="D63" s="225"/>
      <c r="E63" s="230" t="s">
        <v>29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8</v>
      </c>
      <c r="L63" s="222" t="n">
        <v>0</v>
      </c>
      <c r="M63" s="223" t="n">
        <v>0</v>
      </c>
      <c r="N63" s="224" t="s">
        <v>303</v>
      </c>
      <c r="O63" s="232"/>
      <c r="P63" s="233"/>
      <c r="Q63" s="214" t="s">
        <v>421</v>
      </c>
      <c r="R63" s="236"/>
      <c r="S63" s="222" t="s">
        <v>29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8</v>
      </c>
      <c r="Z63" s="222" t="n">
        <v>0</v>
      </c>
      <c r="AA63" s="223" t="n">
        <v>0</v>
      </c>
      <c r="AB63" s="224" t="s">
        <v>30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2</v>
      </c>
      <c r="D64" s="225"/>
      <c r="E64" s="230" t="s">
        <v>29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3</v>
      </c>
      <c r="L64" s="222" t="s">
        <v>300</v>
      </c>
      <c r="M64" s="223" t="s">
        <v>300</v>
      </c>
      <c r="N64" s="224" t="s">
        <v>301</v>
      </c>
      <c r="O64" s="232"/>
      <c r="P64" s="233"/>
      <c r="Q64" s="214" t="s">
        <v>424</v>
      </c>
      <c r="R64" s="236"/>
      <c r="S64" s="196" t="s">
        <v>29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5</v>
      </c>
      <c r="D65" s="225"/>
      <c r="E65" s="230" t="s">
        <v>29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6</v>
      </c>
      <c r="L65" s="222" t="s">
        <v>300</v>
      </c>
      <c r="M65" s="223" t="s">
        <v>300</v>
      </c>
      <c r="N65" s="224" t="s">
        <v>301</v>
      </c>
      <c r="O65" s="232"/>
      <c r="P65" s="233"/>
      <c r="Q65" s="214" t="s">
        <v>427</v>
      </c>
      <c r="R65" s="236"/>
      <c r="S65" s="196" t="s">
        <v>29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8</v>
      </c>
      <c r="D66" s="225"/>
      <c r="E66" s="230" t="s">
        <v>29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9</v>
      </c>
      <c r="L66" s="222" t="s">
        <v>300</v>
      </c>
      <c r="M66" s="223" t="s">
        <v>300</v>
      </c>
      <c r="N66" s="224" t="s">
        <v>301</v>
      </c>
      <c r="O66" s="232"/>
      <c r="P66" s="233"/>
      <c r="Q66" s="241" t="s">
        <v>430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1</v>
      </c>
      <c r="D67" s="251"/>
      <c r="E67" s="252" t="s">
        <v>29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8</v>
      </c>
      <c r="L67" s="255" t="n">
        <v>0</v>
      </c>
      <c r="M67" s="256" t="n">
        <v>0</v>
      </c>
      <c r="N67" s="257" t="s">
        <v>303</v>
      </c>
      <c r="O67" s="258"/>
      <c r="P67" s="259"/>
      <c r="Q67" s="260" t="s">
        <v>432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3</v>
      </c>
      <c r="Z67" s="263" t="s">
        <v>300</v>
      </c>
      <c r="AA67" s="264" t="s">
        <v>30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21:40Z</dcterms:modified>
  <cp:revision>0</cp:revision>
  <dc:subject/>
  <dc:title/>
</cp:coreProperties>
</file>