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1">
  <si>
    <t xml:space="preserve">WASTE STREAM</t>
  </si>
  <si>
    <t xml:space="preserve">9R13</t>
  </si>
  <si>
    <t xml:space="preserve">Steel Surveillance Canisters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4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re will be no further arisings of this waste stream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Redundant canisters that held steel samples for in-reactor studies.</t>
  </si>
  <si>
    <t xml:space="preserve">PHYSICAL CHARACTERISTICS </t>
  </si>
  <si>
    <t xml:space="preserve">General description:</t>
  </si>
  <si>
    <t xml:space="preserve">Steel canisters up to approximately 0.5 m in length. Total weight estimated as 400 kg. There are no larger items to influence treatment or disposal. </t>
  </si>
  <si>
    <t xml:space="preserve">Physical components:</t>
  </si>
  <si>
    <t xml:space="preserve">(%vol)</t>
  </si>
  <si>
    <t xml:space="preserve">Steel canisters (100%). Possible that some may contain steel samples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Estimated from the total number of canisters held as waste.</t>
  </si>
  <si>
    <t xml:space="preserve">CHEMICAL COMPOSITION</t>
  </si>
  <si>
    <t xml:space="preserve">General description and components (%wt):</t>
  </si>
  <si>
    <t xml:space="preserve">The waste is activated steel (100% wt). There may be fission products contaminatio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may be present incorporated in metal.</t>
  </si>
  <si>
    <t xml:space="preserve">C-14:</t>
  </si>
  <si>
    <t xml:space="preserve">Chemical form of carbon-14 has not been determined but may be present as a steel component.</t>
  </si>
  <si>
    <t xml:space="preserve">Cl-36:</t>
  </si>
  <si>
    <t xml:space="preserve">The chemical form of chlorine 36 in these wastes is not known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All material is present as canisters. There are no sheet material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10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Traces of grapite may be present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 content is expected to be negligible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identified materials likely to represent a fire or other non-radiological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PACKAGING AND CONDITIONING  </t>
  </si>
  <si>
    <t xml:space="preserve">Conditioning method:</t>
  </si>
  <si>
    <t xml:space="preserve">To be co-packaged with 9R02, 9R10, 9R17, 9R19, 9R101, 9R112, 9R118. Packages are assigned to 9R02 &amp; 9R101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radioactivity will have arisen both from activation and contamination whilst the canisters were in the reactor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NE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25.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6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60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5</v>
      </c>
      <c r="C147" s="78"/>
      <c r="D147" s="64" t="s">
        <v>6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6</v>
      </c>
      <c r="B148" s="78"/>
      <c r="C148" s="78"/>
      <c r="D148" s="64" t="s">
        <v>6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7</v>
      </c>
      <c r="B149" s="78"/>
      <c r="C149" s="78"/>
      <c r="D149" s="64" t="s">
        <v>6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8</v>
      </c>
      <c r="B151" s="41"/>
      <c r="D151" s="43" t="s">
        <v>6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75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6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7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8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9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0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1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2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 t="s">
        <v>20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9</v>
      </c>
      <c r="D170" s="60" t="s">
        <v>6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0</v>
      </c>
      <c r="K172" s="21" t="s">
        <v>90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1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2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3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4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5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6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7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8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9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0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1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9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0</v>
      </c>
      <c r="D193" s="60" t="s">
        <v>11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0</v>
      </c>
      <c r="K195" s="21" t="s">
        <v>90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2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3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4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5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6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8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9</v>
      </c>
      <c r="E203" s="63"/>
      <c r="F203" s="63"/>
      <c r="G203" s="63"/>
      <c r="H203" s="63"/>
      <c r="I203" s="63"/>
      <c r="J203" s="98" t="s">
        <v>1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2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6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7</v>
      </c>
      <c r="E210" s="63"/>
      <c r="F210" s="63"/>
      <c r="G210" s="63"/>
      <c r="H210" s="63"/>
      <c r="I210" s="63"/>
      <c r="J210" s="98" t="s">
        <v>1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8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9</v>
      </c>
      <c r="D213" s="60" t="s">
        <v>13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0</v>
      </c>
      <c r="K215" s="21" t="s">
        <v>9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1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2</v>
      </c>
      <c r="E217" s="63"/>
      <c r="F217" s="63"/>
      <c r="G217" s="63"/>
      <c r="H217" s="63"/>
      <c r="I217" s="63"/>
      <c r="J217" s="17" t="s">
        <v>2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3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4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5</v>
      </c>
      <c r="E220" s="21"/>
      <c r="F220" s="21"/>
      <c r="G220" s="21"/>
      <c r="H220" s="21"/>
      <c r="I220" s="21"/>
      <c r="J220" s="17" t="s">
        <v>2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6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7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8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9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0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1</v>
      </c>
      <c r="B227" s="25"/>
      <c r="C227" s="25"/>
      <c r="D227" s="60" t="s">
        <v>14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0</v>
      </c>
      <c r="K229" s="21" t="s">
        <v>9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3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4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5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6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7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8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9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0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2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3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4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5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8</v>
      </c>
      <c r="B246" s="25"/>
      <c r="C246" s="25"/>
      <c r="D246" s="60" t="s">
        <v>15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0</v>
      </c>
      <c r="K248" s="21" t="s">
        <v>9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2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1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0</v>
      </c>
      <c r="K282" s="104" t="s">
        <v>9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7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8</v>
      </c>
      <c r="B290" s="105"/>
      <c r="C290" s="105"/>
      <c r="D290" s="106" t="s">
        <v>19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1</v>
      </c>
      <c r="B294" s="26"/>
      <c r="C294" s="1"/>
      <c r="D294" s="60" t="s">
        <v>20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3</v>
      </c>
      <c r="B295" s="28"/>
      <c r="C295" s="1"/>
      <c r="D295" s="60" t="s">
        <v>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4</v>
      </c>
      <c r="B296" s="1"/>
      <c r="C296" s="1"/>
      <c r="D296" s="60" t="s">
        <v>6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5</v>
      </c>
      <c r="B297" s="38"/>
      <c r="C297" s="1"/>
      <c r="D297" s="60" t="s">
        <v>6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6</v>
      </c>
      <c r="B298" s="74"/>
      <c r="C298" s="99"/>
      <c r="D298" s="107" t="s">
        <v>6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7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8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9</v>
      </c>
      <c r="B301" s="26"/>
      <c r="D301" s="60" t="s">
        <v>6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0</v>
      </c>
      <c r="B303" s="110" t="s">
        <v>211</v>
      </c>
      <c r="C303" s="110"/>
      <c r="D303" s="110"/>
      <c r="E303" s="110"/>
      <c r="F303" s="110"/>
      <c r="G303" s="110"/>
      <c r="H303" s="110"/>
      <c r="I303" s="111" t="s">
        <v>212</v>
      </c>
      <c r="J303" s="111"/>
      <c r="K303" s="111" t="s">
        <v>213</v>
      </c>
      <c r="L303" s="111"/>
      <c r="M303" s="111" t="s">
        <v>214</v>
      </c>
      <c r="N303" s="111"/>
      <c r="O303" s="111" t="s">
        <v>21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6</v>
      </c>
      <c r="B309" s="74"/>
      <c r="D309" s="60" t="s">
        <v>6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7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8</v>
      </c>
      <c r="B313" s="74"/>
      <c r="C313" s="99"/>
      <c r="D313" s="60" t="s">
        <v>6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9</v>
      </c>
      <c r="B315" s="92"/>
      <c r="C315" s="92"/>
      <c r="D315" s="60" t="s">
        <v>6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9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0</v>
      </c>
      <c r="B318" s="74"/>
      <c r="D318" s="126" t="s">
        <v>6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1</v>
      </c>
      <c r="B319" s="74"/>
      <c r="C319" s="99"/>
      <c r="D319" s="60" t="s">
        <v>6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2</v>
      </c>
      <c r="B321" s="25"/>
      <c r="D321" s="60" t="s">
        <v>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3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4</v>
      </c>
      <c r="B325" s="127"/>
      <c r="C325" s="128" t="s">
        <v>225</v>
      </c>
      <c r="D325" s="128"/>
      <c r="E325" s="128"/>
      <c r="F325" s="128"/>
      <c r="G325" s="129" t="s">
        <v>226</v>
      </c>
      <c r="H325" s="129"/>
      <c r="I325" s="129"/>
      <c r="J325" s="130" t="s">
        <v>227</v>
      </c>
      <c r="K325" s="130"/>
      <c r="L325" s="130" t="s">
        <v>228</v>
      </c>
      <c r="M325" s="130"/>
      <c r="N325" s="131" t="s">
        <v>22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0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31</v>
      </c>
      <c r="D332" s="60" t="s">
        <v>23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3</v>
      </c>
      <c r="D334" s="60" t="s">
        <v>6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4</v>
      </c>
      <c r="B336" s="74"/>
      <c r="C336" s="99"/>
      <c r="D336" s="60" t="s">
        <v>23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6</v>
      </c>
      <c r="B338" s="74"/>
      <c r="C338" s="99"/>
      <c r="D338" s="60" t="s">
        <v>6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9</v>
      </c>
      <c r="B340" s="38"/>
      <c r="D340" s="60" t="s">
        <v>6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8</v>
      </c>
      <c r="R5" s="163" t="s">
        <v>23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0</v>
      </c>
      <c r="D7" s="171" t="s">
        <v>241</v>
      </c>
      <c r="E7" s="171"/>
      <c r="F7" s="172" t="s">
        <v>242</v>
      </c>
      <c r="G7" s="172"/>
      <c r="H7" s="172"/>
      <c r="I7" s="172"/>
      <c r="J7" s="173" t="s">
        <v>243</v>
      </c>
      <c r="K7" s="173"/>
      <c r="L7" s="172" t="s">
        <v>242</v>
      </c>
      <c r="M7" s="172"/>
      <c r="N7" s="172"/>
      <c r="O7" s="172"/>
      <c r="P7" s="168"/>
      <c r="Q7" s="169"/>
      <c r="R7" s="171" t="s">
        <v>241</v>
      </c>
      <c r="S7" s="171"/>
      <c r="T7" s="172" t="s">
        <v>242</v>
      </c>
      <c r="U7" s="172"/>
      <c r="V7" s="172"/>
      <c r="W7" s="172"/>
      <c r="X7" s="173" t="s">
        <v>243</v>
      </c>
      <c r="Y7" s="173"/>
      <c r="Z7" s="172" t="s">
        <v>24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4</v>
      </c>
      <c r="D9" s="180"/>
      <c r="E9" s="181" t="s">
        <v>245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5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6</v>
      </c>
      <c r="R9" s="180"/>
      <c r="S9" s="185" t="s">
        <v>245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7</v>
      </c>
      <c r="D10" s="180"/>
      <c r="E10" s="181" t="s">
        <v>245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5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8</v>
      </c>
      <c r="R10" s="189"/>
      <c r="S10" s="185" t="s">
        <v>245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9</v>
      </c>
      <c r="D11" s="180"/>
      <c r="E11" s="181" t="s">
        <v>245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5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0</v>
      </c>
      <c r="R11" s="189"/>
      <c r="S11" s="185" t="s">
        <v>245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5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1</v>
      </c>
      <c r="D12" s="180"/>
      <c r="E12" s="181" t="s">
        <v>245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5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2</v>
      </c>
      <c r="R12" s="189"/>
      <c r="S12" s="185" t="s">
        <v>245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3</v>
      </c>
      <c r="D13" s="180"/>
      <c r="E13" s="181" t="s">
        <v>245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5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4</v>
      </c>
      <c r="R13" s="189"/>
      <c r="S13" s="185" t="s">
        <v>245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5</v>
      </c>
      <c r="D14" s="180"/>
      <c r="E14" s="181" t="s">
        <v>245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5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6</v>
      </c>
      <c r="R14" s="189"/>
      <c r="S14" s="185" t="s">
        <v>245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7</v>
      </c>
      <c r="D15" s="180"/>
      <c r="E15" s="181" t="s">
        <v>245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8</v>
      </c>
      <c r="R15" s="189"/>
      <c r="S15" s="185" t="s">
        <v>245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9</v>
      </c>
      <c r="D16" s="180"/>
      <c r="E16" s="181" t="s">
        <v>245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0</v>
      </c>
      <c r="R16" s="189"/>
      <c r="S16" s="185" t="s">
        <v>245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1</v>
      </c>
      <c r="D17" s="180"/>
      <c r="E17" s="181" t="s">
        <v>245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2</v>
      </c>
      <c r="R17" s="189"/>
      <c r="S17" s="185" t="s">
        <v>245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3</v>
      </c>
      <c r="D18" s="180"/>
      <c r="E18" s="181" t="s">
        <v>245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5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4</v>
      </c>
      <c r="R18" s="189"/>
      <c r="S18" s="185" t="s">
        <v>245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5</v>
      </c>
      <c r="D19" s="180"/>
      <c r="E19" s="181" t="s">
        <v>245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6</v>
      </c>
      <c r="R19" s="191"/>
      <c r="S19" s="185" t="s">
        <v>245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7</v>
      </c>
      <c r="D20" s="180"/>
      <c r="E20" s="181" t="s">
        <v>245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5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8</v>
      </c>
      <c r="R20" s="191"/>
      <c r="S20" s="185" t="s">
        <v>245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9</v>
      </c>
      <c r="D21" s="180"/>
      <c r="E21" s="181" t="s">
        <v>245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5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70</v>
      </c>
      <c r="R21" s="191"/>
      <c r="S21" s="185" t="s">
        <v>245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5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1</v>
      </c>
      <c r="D22" s="180"/>
      <c r="E22" s="181" t="s">
        <v>245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5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72</v>
      </c>
      <c r="R22" s="191"/>
      <c r="S22" s="185" t="s">
        <v>245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3</v>
      </c>
      <c r="D23" s="180"/>
      <c r="E23" s="181" t="s">
        <v>245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5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4</v>
      </c>
      <c r="R23" s="191"/>
      <c r="S23" s="185" t="s">
        <v>245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5</v>
      </c>
      <c r="D24" s="180"/>
      <c r="E24" s="181" t="s">
        <v>245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5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6</v>
      </c>
      <c r="R24" s="191"/>
      <c r="S24" s="185" t="s">
        <v>245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5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7</v>
      </c>
      <c r="D25" s="180"/>
      <c r="E25" s="181" t="s">
        <v>245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5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8</v>
      </c>
      <c r="R25" s="191"/>
      <c r="S25" s="185" t="s">
        <v>245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9</v>
      </c>
      <c r="D26" s="180"/>
      <c r="E26" s="181" t="s">
        <v>245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5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80</v>
      </c>
      <c r="R26" s="191"/>
      <c r="S26" s="185" t="s">
        <v>245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81</v>
      </c>
      <c r="D27" s="180"/>
      <c r="E27" s="181" t="s">
        <v>245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2</v>
      </c>
      <c r="R27" s="191"/>
      <c r="S27" s="185" t="s">
        <v>245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5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3</v>
      </c>
      <c r="D28" s="180"/>
      <c r="E28" s="181" t="s">
        <v>245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4</v>
      </c>
      <c r="R28" s="191"/>
      <c r="S28" s="185" t="s">
        <v>245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5</v>
      </c>
      <c r="D29" s="180"/>
      <c r="E29" s="181" t="s">
        <v>245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6</v>
      </c>
      <c r="R29" s="191"/>
      <c r="S29" s="185" t="s">
        <v>245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7</v>
      </c>
      <c r="D30" s="180"/>
      <c r="E30" s="181" t="s">
        <v>245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5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8</v>
      </c>
      <c r="R30" s="191"/>
      <c r="S30" s="185" t="s">
        <v>245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9</v>
      </c>
      <c r="D31" s="180"/>
      <c r="E31" s="181" t="s">
        <v>245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5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90</v>
      </c>
      <c r="R31" s="189"/>
      <c r="S31" s="185" t="s">
        <v>245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1</v>
      </c>
      <c r="D32" s="180"/>
      <c r="E32" s="181" t="s">
        <v>245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2</v>
      </c>
      <c r="R32" s="189"/>
      <c r="S32" s="185" t="s">
        <v>245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5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3</v>
      </c>
      <c r="D33" s="180"/>
      <c r="E33" s="181" t="s">
        <v>245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4</v>
      </c>
      <c r="R33" s="189"/>
      <c r="S33" s="185" t="s">
        <v>245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5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5</v>
      </c>
      <c r="D34" s="180"/>
      <c r="E34" s="181" t="s">
        <v>245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5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6</v>
      </c>
      <c r="R34" s="189"/>
      <c r="S34" s="185" t="s">
        <v>245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5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7</v>
      </c>
      <c r="D35" s="180"/>
      <c r="E35" s="181" t="s">
        <v>245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5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8</v>
      </c>
      <c r="R35" s="189"/>
      <c r="S35" s="185" t="s">
        <v>245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9</v>
      </c>
      <c r="D36" s="180"/>
      <c r="E36" s="181" t="s">
        <v>245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5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00</v>
      </c>
      <c r="R36" s="189"/>
      <c r="S36" s="185" t="s">
        <v>245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5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1</v>
      </c>
      <c r="D37" s="180"/>
      <c r="E37" s="181" t="s">
        <v>245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2</v>
      </c>
      <c r="R37" s="189"/>
      <c r="S37" s="185" t="s">
        <v>245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3</v>
      </c>
      <c r="D38" s="180"/>
      <c r="E38" s="181" t="s">
        <v>245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5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4</v>
      </c>
      <c r="R38" s="189"/>
      <c r="S38" s="185" t="s">
        <v>245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5</v>
      </c>
      <c r="D39" s="180"/>
      <c r="E39" s="181" t="s">
        <v>245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5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6</v>
      </c>
      <c r="R39" s="189"/>
      <c r="S39" s="185" t="s">
        <v>245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5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7</v>
      </c>
      <c r="D40" s="180"/>
      <c r="E40" s="181" t="s">
        <v>245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5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8</v>
      </c>
      <c r="R40" s="189"/>
      <c r="S40" s="185" t="s">
        <v>245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5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9</v>
      </c>
      <c r="D41" s="180"/>
      <c r="E41" s="181" t="s">
        <v>245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5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10</v>
      </c>
      <c r="R41" s="189"/>
      <c r="S41" s="185" t="s">
        <v>245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5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1</v>
      </c>
      <c r="D42" s="180"/>
      <c r="E42" s="181" t="s">
        <v>245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2</v>
      </c>
      <c r="R42" s="189"/>
      <c r="S42" s="185" t="s">
        <v>245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5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3</v>
      </c>
      <c r="D43" s="180"/>
      <c r="E43" s="181" t="s">
        <v>245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14</v>
      </c>
      <c r="R43" s="189"/>
      <c r="S43" s="185" t="s">
        <v>245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5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5</v>
      </c>
      <c r="D44" s="180"/>
      <c r="E44" s="181" t="s">
        <v>245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6</v>
      </c>
      <c r="R44" s="189"/>
      <c r="S44" s="185" t="s">
        <v>245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5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7</v>
      </c>
      <c r="D45" s="180"/>
      <c r="E45" s="181" t="s">
        <v>245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8</v>
      </c>
      <c r="R45" s="189"/>
      <c r="S45" s="185" t="s">
        <v>245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9</v>
      </c>
      <c r="D46" s="180"/>
      <c r="E46" s="181" t="s">
        <v>245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5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20</v>
      </c>
      <c r="R46" s="189"/>
      <c r="S46" s="185" t="s">
        <v>245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5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21</v>
      </c>
      <c r="D47" s="180"/>
      <c r="E47" s="181" t="s">
        <v>245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2</v>
      </c>
      <c r="R47" s="189"/>
      <c r="S47" s="185" t="s">
        <v>245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5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23</v>
      </c>
      <c r="D48" s="180"/>
      <c r="E48" s="181" t="s">
        <v>245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5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24</v>
      </c>
      <c r="R48" s="189"/>
      <c r="S48" s="185" t="s">
        <v>245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5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5</v>
      </c>
      <c r="D49" s="180"/>
      <c r="E49" s="181" t="s">
        <v>245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6</v>
      </c>
      <c r="R49" s="189"/>
      <c r="S49" s="185" t="s">
        <v>245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5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7</v>
      </c>
      <c r="D50" s="180"/>
      <c r="E50" s="181" t="s">
        <v>245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8</v>
      </c>
      <c r="R50" s="189"/>
      <c r="S50" s="185" t="s">
        <v>245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5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9</v>
      </c>
      <c r="D51" s="180"/>
      <c r="E51" s="181" t="s">
        <v>245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30</v>
      </c>
      <c r="R51" s="189"/>
      <c r="S51" s="185" t="s">
        <v>245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5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31</v>
      </c>
      <c r="D52" s="180"/>
      <c r="E52" s="181" t="s">
        <v>245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32</v>
      </c>
      <c r="R52" s="189"/>
      <c r="S52" s="185" t="s">
        <v>245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5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33</v>
      </c>
      <c r="D53" s="180"/>
      <c r="E53" s="181" t="s">
        <v>245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5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34</v>
      </c>
      <c r="R53" s="189"/>
      <c r="S53" s="185" t="s">
        <v>245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5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35</v>
      </c>
      <c r="D54" s="180"/>
      <c r="E54" s="181" t="s">
        <v>245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5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6</v>
      </c>
      <c r="R54" s="189"/>
      <c r="S54" s="185" t="s">
        <v>245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5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7</v>
      </c>
      <c r="D55" s="180"/>
      <c r="E55" s="181" t="s">
        <v>245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5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8</v>
      </c>
      <c r="R55" s="189"/>
      <c r="S55" s="185" t="s">
        <v>245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5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9</v>
      </c>
      <c r="D56" s="180"/>
      <c r="E56" s="181" t="s">
        <v>245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5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40</v>
      </c>
      <c r="R56" s="189"/>
      <c r="S56" s="185" t="s">
        <v>245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5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41</v>
      </c>
      <c r="D57" s="180"/>
      <c r="E57" s="181" t="s">
        <v>245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5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42</v>
      </c>
      <c r="R57" s="189"/>
      <c r="S57" s="185" t="s">
        <v>245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5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43</v>
      </c>
      <c r="D58" s="180"/>
      <c r="E58" s="181" t="s">
        <v>245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44</v>
      </c>
      <c r="R58" s="189"/>
      <c r="S58" s="185" t="s">
        <v>245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5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45</v>
      </c>
      <c r="D59" s="180"/>
      <c r="E59" s="181" t="s">
        <v>245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6</v>
      </c>
      <c r="R59" s="189"/>
      <c r="S59" s="185" t="s">
        <v>245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7</v>
      </c>
      <c r="D60" s="180"/>
      <c r="E60" s="181" t="s">
        <v>245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5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8</v>
      </c>
      <c r="R60" s="189"/>
      <c r="S60" s="185" t="s">
        <v>245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9</v>
      </c>
      <c r="D61" s="180"/>
      <c r="E61" s="181" t="s">
        <v>245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5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50</v>
      </c>
      <c r="R61" s="189"/>
      <c r="S61" s="185" t="s">
        <v>245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51</v>
      </c>
      <c r="D62" s="180"/>
      <c r="E62" s="181" t="s">
        <v>245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5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52</v>
      </c>
      <c r="R62" s="189"/>
      <c r="S62" s="185" t="s">
        <v>245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53</v>
      </c>
      <c r="D63" s="180"/>
      <c r="E63" s="181" t="s">
        <v>245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54</v>
      </c>
      <c r="R63" s="189"/>
      <c r="S63" s="185" t="s">
        <v>245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55</v>
      </c>
      <c r="D64" s="180"/>
      <c r="E64" s="181" t="s">
        <v>245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5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6</v>
      </c>
      <c r="R64" s="189"/>
      <c r="S64" s="185" t="s">
        <v>24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5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7</v>
      </c>
      <c r="D65" s="180"/>
      <c r="E65" s="181" t="s">
        <v>245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5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8</v>
      </c>
      <c r="R65" s="189"/>
      <c r="S65" s="185" t="s">
        <v>24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5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9</v>
      </c>
      <c r="D66" s="180"/>
      <c r="E66" s="181" t="s">
        <v>245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5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60</v>
      </c>
      <c r="R66" s="194"/>
      <c r="S66" s="195" t="s">
        <v>361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62</v>
      </c>
      <c r="D67" s="203"/>
      <c r="E67" s="204" t="s">
        <v>245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5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63</v>
      </c>
      <c r="R67" s="213"/>
      <c r="S67" s="214" t="s">
        <v>361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6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6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7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7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7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7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7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7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8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6:59:43Z</dcterms:modified>
  <cp:revision>0</cp:revision>
  <dc:subject/>
  <dc:title/>
</cp:coreProperties>
</file>